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Раздел" sheetId="6" state="visible" r:id="rId7"/>
    <sheet name="Карточка организации" sheetId="7" state="hidden" r:id="rId8"/>
    <sheet name="Проверка" sheetId="8" state="visible" r:id="rId9"/>
    <sheet name="modInfo" sheetId="9" state="hidden" r:id="rId10"/>
    <sheet name="TEHSHEET" sheetId="10" state="hidden" r:id="rId11"/>
    <sheet name="modUpdTemplMain" sheetId="11" state="hidden" r:id="rId12"/>
    <sheet name="AllSheetsInThisWorkbook" sheetId="12" state="hidden" r:id="rId13"/>
    <sheet name="REESTR_ORG_TRANSPORT" sheetId="13" state="hidden" r:id="rId14"/>
    <sheet name="REESTR_ORG_OTHER" sheetId="14" state="hidden" r:id="rId15"/>
    <sheet name="REESTR_ORG_VO" sheetId="15" state="hidden" r:id="rId16"/>
    <sheet name="REESTR_ORG_GAS" sheetId="16" state="hidden" r:id="rId17"/>
    <sheet name="REESTR_ORG_GVS" sheetId="17" state="hidden" r:id="rId18"/>
    <sheet name="REESTR_ORG_WARM" sheetId="18" state="hidden" r:id="rId19"/>
    <sheet name="REESTR_ORG_TBO" sheetId="19" state="hidden" r:id="rId20"/>
    <sheet name="REESTR_ORG_VS" sheetId="20" state="hidden" r:id="rId21"/>
    <sheet name="REESTR_ORG_EE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CommandButton" sheetId="25" state="hidden" r:id="rId26"/>
    <sheet name="modReestr" sheetId="26" state="hidden" r:id="rId27"/>
    <sheet name="modfrmReestr" sheetId="27" state="hidden" r:id="rId28"/>
    <sheet name="modList00" sheetId="28" state="hidden" r:id="rId29"/>
    <sheet name="modList02" sheetId="29" state="hidden" r:id="rId30"/>
  </sheets>
  <definedNames>
    <definedName function="false" hidden="false" name="anscount" vbProcedure="false">1</definedName>
    <definedName function="false" hidden="false" name="CheckRange_1" vbProcedure="false">Раздел!$F$11:$H$19</definedName>
    <definedName function="false" hidden="false" name="CheckRange_2" vbProcedure="false">'Карточка организации'!$F$12:$F$65</definedName>
    <definedName function="false" hidden="false" name="dolj_lico" vbProcedure="false">Титульный!$F$35:$F$38</definedName>
    <definedName function="false" hidden="false" name="god" vbProcedure="false">Титульный!$F$10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'Карточка организации'!$F$7</definedName>
    <definedName function="false" hidden="false" name="LastUpdateDate_ReestrOrg" vbProcedure="false">Титульный!$F$12</definedName>
    <definedName function="false" hidden="false" name="LIST_ORG_WARM" vbProcedure="false">REESTR_ORG_WARM!$A$2:$H$268</definedName>
    <definedName function="false" hidden="false" name="mo" vbProcedure="false">'Карточка организации'!$F$18</definedName>
    <definedName function="false" hidden="false" name="mr" vbProcedure="false">'Карточка организации'!$F$17</definedName>
    <definedName function="false" hidden="false" name="nds" vbProcedure="false">Титульный!$F$20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here_EE_1" vbProcedure="false">'Карточка организации'!$F$48</definedName>
    <definedName function="false" hidden="false" name="Sphere_EE_2" vbProcedure="false">'Карточка организации'!$F$50</definedName>
    <definedName function="false" hidden="false" name="Sphere_EE_3" vbProcedure="false">'Карточка организации'!$F$53</definedName>
    <definedName function="false" hidden="false" name="Sphere_TS" vbProcedure="false">'Карточка организации'!$F$44</definedName>
    <definedName function="false" hidden="false" name="ts_list" vbProcedure="false">TEHSHEET!$Q$2:$Q$6</definedName>
    <definedName function="false" hidden="false" name="type_of_activity_list" vbProcedure="false">TEHSHEET!$G$2:$G$10</definedName>
    <definedName function="false" hidden="false" name="vdet" vbProcedure="false">Титульный!$F$18</definedName>
    <definedName function="false" hidden="false" name="vdet_ee_list" vbProcedure="false">TEHSHEET!$N$2:$N$6</definedName>
    <definedName function="false" hidden="false" name="vdet_gas_list" vbProcedure="false">TEHSHEET!$I$2</definedName>
    <definedName function="false" hidden="false" name="vdet_gvs_list" vbProcedure="false">TEHSHEET!$J$2:$J$3</definedName>
    <definedName function="false" hidden="false" name="vdet_gvs_list_with_no" vbProcedure="false">TEHSHEET!$J$2:$J$4</definedName>
    <definedName function="false" hidden="false" name="vdet_other_list" vbProcedure="false">TEHSHEET!$P$2:$P$9</definedName>
    <definedName function="false" hidden="false" name="vdet_tbo_list" vbProcedure="false">TEHSHEET!$L$2:$L$5</definedName>
    <definedName function="false" hidden="false" name="vdet_tbo_list_with_no" vbProcedure="false">TEHSHEET!$L$2:$L$6</definedName>
    <definedName function="false" hidden="false" name="vdet_trans_list" vbProcedure="false">TEHSHEET!$O$2:$O$5</definedName>
    <definedName function="false" hidden="false" name="vdet_vo_list" vbProcedure="false">TEHSHEET!$H$2:$H$5</definedName>
    <definedName function="false" hidden="false" name="vdet_vo_list_with_no" vbProcedure="false">TEHSHEET!$H$2:$H$6</definedName>
    <definedName function="false" hidden="false" name="vdet_vs_list" vbProcedure="false">TEHSHEET!$M$2:$M$4</definedName>
    <definedName function="false" hidden="false" name="vdet_vs_list_with_no" vbProcedure="false">TEHSHEET!$M$2:$M$5</definedName>
    <definedName function="false" hidden="false" name="vdet_warm_list" vbProcedure="false">TEHSHEET!$K$2:$K$8</definedName>
    <definedName function="false" hidden="false" name="version" vbProcedure="false">Инструкция!$B$3</definedName>
    <definedName function="false" hidden="false" name="XML_MR_MO_OKTMO_LIST_TAG_NAMES" vbProcedure="false">TEHSHEET!$D$2:$D$6</definedName>
    <definedName function="false" hidden="false" name="XML_ORG_LIST_TAG_NAMES" vbProcedure="false">TEHSHEET!$C$2:$C$10</definedName>
    <definedName function="false" hidden="false" name="year_list" vbProcedure="false">TEHSHEET!$E$2:$E$15</definedName>
    <definedName function="false" hidden="false" name="yes_no" vbProcedure="false">TEHSHEET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орожно с этими ячейками на них идет ссылка по адресу в коде листа Выбор субъ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6</xdr:rowOff>
              </xdr:from>
              <xdr:to>
                <xdr:col>8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104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RESP.INFO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и методолог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алуж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8/30/2012  2:32:15 PM</t>
  </si>
  <si>
    <t xml:space="preserve">Проверка доступных обновлений...</t>
  </si>
  <si>
    <t xml:space="preserve">Информация</t>
  </si>
  <si>
    <t xml:space="preserve">8/30/2012  2:32:16 PM</t>
  </si>
  <si>
    <t xml:space="preserve">Нет доступных обновлений для шаблона с кодом RESP.INFO!</t>
  </si>
  <si>
    <t xml:space="preserve">9/11/2012  10:25:58 AM</t>
  </si>
  <si>
    <t xml:space="preserve">9/11/2012  10:26:17 AM</t>
  </si>
  <si>
    <t xml:space="preserve">9/11/2012  10:28:00 AM</t>
  </si>
  <si>
    <t xml:space="preserve">9/11/2012  10:28:01 AM</t>
  </si>
  <si>
    <t xml:space="preserve">12/27/2013  8:33:43 AM</t>
  </si>
  <si>
    <t xml:space="preserve">12/27/2013  8:33:48 AM</t>
  </si>
  <si>
    <t xml:space="preserve">Ответственные за предоставление информации в формате ЕИАС</t>
  </si>
  <si>
    <t xml:space="preserve">Субъект РФ</t>
  </si>
  <si>
    <t xml:space="preserve">Отчетный год</t>
  </si>
  <si>
    <t xml:space="preserve">2014</t>
  </si>
  <si>
    <t xml:space="preserve">Дата последнего обновления реестра организаций: 27.12.2013 8:34:49</t>
  </si>
  <si>
    <t xml:space="preserve">Наименование организации</t>
  </si>
  <si>
    <t xml:space="preserve">ОАО "Восход" - Калужский радиоламповый завод</t>
  </si>
  <si>
    <t xml:space="preserve">ИНН</t>
  </si>
  <si>
    <t xml:space="preserve">4026000108</t>
  </si>
  <si>
    <t xml:space="preserve">КПП</t>
  </si>
  <si>
    <t xml:space="preserve">402901001</t>
  </si>
  <si>
    <t xml:space="preserve">Вид деятельности</t>
  </si>
  <si>
    <t xml:space="preserve">Передача</t>
  </si>
  <si>
    <t xml:space="preserve">Является ли организация плательщиком НДС</t>
  </si>
  <si>
    <t xml:space="preserve">да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248009,г.Калуга, ул.Грабцевское шоссе,43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Шмаков Николай Викт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(4842)562933</t>
  </si>
  <si>
    <t xml:space="preserve">Главный бухгалтер</t>
  </si>
  <si>
    <t xml:space="preserve">L10.1</t>
  </si>
  <si>
    <t xml:space="preserve">Гл.бухгалтер.ФИО</t>
  </si>
  <si>
    <t xml:space="preserve">Наумова Наталья Сергеевна</t>
  </si>
  <si>
    <t xml:space="preserve">L10.2</t>
  </si>
  <si>
    <t xml:space="preserve">Гл.бухгалтер.Телефон</t>
  </si>
  <si>
    <t xml:space="preserve">8(4842) 568999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Гаврикова Галина Константин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8(4842)558181</t>
  </si>
  <si>
    <t xml:space="preserve">L11.4</t>
  </si>
  <si>
    <t xml:space="preserve">Ответственный. E-Mail</t>
  </si>
  <si>
    <t xml:space="preserve">e-mail:</t>
  </si>
  <si>
    <t xml:space="preserve">oge1@voshod-krlz.ru</t>
  </si>
  <si>
    <t xml:space="preserve">Сотрудники регулируемой организации, ответственные за предоставление информации в формате ЕИАС</t>
  </si>
  <si>
    <t xml:space="preserve">№ п/п</t>
  </si>
  <si>
    <t xml:space="preserve">Направление</t>
  </si>
  <si>
    <t xml:space="preserve">Лицо, ответственное за предоставление форм отчетности по направлению</t>
  </si>
  <si>
    <t xml:space="preserve">Номер приказа по организации</t>
  </si>
  <si>
    <t xml:space="preserve">ФИО</t>
  </si>
  <si>
    <t xml:space="preserve">Телефон</t>
  </si>
  <si>
    <t xml:space="preserve">Адрес электронной почты</t>
  </si>
  <si>
    <t xml:space="preserve">1</t>
  </si>
  <si>
    <t xml:space="preserve">Форма 46</t>
  </si>
  <si>
    <t xml:space="preserve">Ефремова А.Ф.</t>
  </si>
  <si>
    <t xml:space="preserve">0</t>
  </si>
  <si>
    <t xml:space="preserve">2</t>
  </si>
  <si>
    <t xml:space="preserve">Бухгалтерская отчетность</t>
  </si>
  <si>
    <t xml:space="preserve">нет</t>
  </si>
  <si>
    <t xml:space="preserve">3</t>
  </si>
  <si>
    <t xml:space="preserve">Статистическая отчетность</t>
  </si>
  <si>
    <t xml:space="preserve">4</t>
  </si>
  <si>
    <t xml:space="preserve">Балансы</t>
  </si>
  <si>
    <t xml:space="preserve">5</t>
  </si>
  <si>
    <t xml:space="preserve">Калькуляции</t>
  </si>
  <si>
    <t xml:space="preserve">Гаврикова Г.К.</t>
  </si>
  <si>
    <t xml:space="preserve">6</t>
  </si>
  <si>
    <t xml:space="preserve">Инвестиционные программы</t>
  </si>
  <si>
    <t xml:space="preserve">7</t>
  </si>
  <si>
    <t xml:space="preserve">Ремонтные программы и адресные программы капитальных вложений</t>
  </si>
  <si>
    <t xml:space="preserve">8</t>
  </si>
  <si>
    <t xml:space="preserve">Программы в области энергосбережения и повышения энергетической эффективности</t>
  </si>
  <si>
    <t xml:space="preserve">Ефремова А.Ф., Гаврикова Г.К.</t>
  </si>
  <si>
    <t xml:space="preserve">9</t>
  </si>
  <si>
    <t xml:space="preserve">Раскрытие информации</t>
  </si>
  <si>
    <t xml:space="preserve">Если организация не отчитывается по какому-либо из указанных направлений, то в полях "ФИО", "Телефон" и "Адрес электронной почты" для этого направления проставьте "Нет"</t>
  </si>
  <si>
    <t xml:space="preserve">Карточка организации</t>
  </si>
  <si>
    <t xml:space="preserve">Реестр МО не обновлен!</t>
  </si>
  <si>
    <t xml:space="preserve">Наименование</t>
  </si>
  <si>
    <t xml:space="preserve">Сведения о контрагенте</t>
  </si>
  <si>
    <t xml:space="preserve">Примечание</t>
  </si>
  <si>
    <t xml:space="preserve">Основные сведения</t>
  </si>
  <si>
    <t xml:space="preserve">1.1</t>
  </si>
  <si>
    <t xml:space="preserve">Краткое наименование организации</t>
  </si>
  <si>
    <t xml:space="preserve">1.2</t>
  </si>
  <si>
    <t xml:space="preserve">Полное наименование организации</t>
  </si>
  <si>
    <t xml:space="preserve">1.3</t>
  </si>
  <si>
    <t xml:space="preserve">Организационно-правовая форма</t>
  </si>
  <si>
    <t xml:space="preserve">1.4</t>
  </si>
  <si>
    <t xml:space="preserve">1.5</t>
  </si>
  <si>
    <t xml:space="preserve">1.6</t>
  </si>
  <si>
    <t xml:space="preserve">Муниципальный район</t>
  </si>
  <si>
    <t xml:space="preserve">1.7</t>
  </si>
  <si>
    <t xml:space="preserve">Муниципальное образование</t>
  </si>
  <si>
    <t xml:space="preserve">1.8</t>
  </si>
  <si>
    <t xml:space="preserve">Регулируется в ФСТ</t>
  </si>
  <si>
    <t xml:space="preserve">1.9</t>
  </si>
  <si>
    <t xml:space="preserve">Регулируется в регионах (через запятую)</t>
  </si>
  <si>
    <t xml:space="preserve">1.10</t>
  </si>
  <si>
    <t xml:space="preserve">Является филиалом организации
(укажите "Нет" или наименование организации)</t>
  </si>
  <si>
    <t xml:space="preserve">1.11</t>
  </si>
  <si>
    <t xml:space="preserve">Упрощенная система налогообложения</t>
  </si>
  <si>
    <t xml:space="preserve">1.12</t>
  </si>
  <si>
    <t xml:space="preserve">Поставщик ОРЭМ
(оптовый рынок электроэнергии и мощности)</t>
  </si>
  <si>
    <t xml:space="preserve">1.13</t>
  </si>
  <si>
    <t xml:space="preserve">Дата регистрации организации</t>
  </si>
  <si>
    <t xml:space="preserve">Контактные данные</t>
  </si>
  <si>
    <t xml:space="preserve">2.1</t>
  </si>
  <si>
    <t xml:space="preserve">2.2</t>
  </si>
  <si>
    <t xml:space="preserve">2.3</t>
  </si>
  <si>
    <t xml:space="preserve">Фактический адрес</t>
  </si>
  <si>
    <t xml:space="preserve">2.4</t>
  </si>
  <si>
    <t xml:space="preserve">ФИО руководителя</t>
  </si>
  <si>
    <t xml:space="preserve">2.5</t>
  </si>
  <si>
    <t xml:space="preserve">Должность руководителя</t>
  </si>
  <si>
    <t xml:space="preserve">2.6</t>
  </si>
  <si>
    <t xml:space="preserve">Телефоны (через запятую)</t>
  </si>
  <si>
    <t xml:space="preserve">2.7</t>
  </si>
  <si>
    <t xml:space="preserve">Номер факсимильного аппарата</t>
  </si>
  <si>
    <t xml:space="preserve">2.8</t>
  </si>
  <si>
    <t xml:space="preserve">Web-сайт</t>
  </si>
  <si>
    <t xml:space="preserve">2.9</t>
  </si>
  <si>
    <t xml:space="preserve">Регистрационные данные</t>
  </si>
  <si>
    <t xml:space="preserve">3.1</t>
  </si>
  <si>
    <t xml:space="preserve">ОКАТО</t>
  </si>
  <si>
    <t xml:space="preserve">3.2</t>
  </si>
  <si>
    <t xml:space="preserve">ОКПО</t>
  </si>
  <si>
    <t xml:space="preserve">3.3</t>
  </si>
  <si>
    <t xml:space="preserve">ОКОГУ</t>
  </si>
  <si>
    <t xml:space="preserve">3.4</t>
  </si>
  <si>
    <t xml:space="preserve">ОГРН</t>
  </si>
  <si>
    <t xml:space="preserve">3.5</t>
  </si>
  <si>
    <t xml:space="preserve">ОКОПФ</t>
  </si>
  <si>
    <t xml:space="preserve">3.6</t>
  </si>
  <si>
    <t xml:space="preserve">ОКВЭД</t>
  </si>
  <si>
    <t xml:space="preserve">3.7</t>
  </si>
  <si>
    <t xml:space="preserve">ОКФС</t>
  </si>
  <si>
    <t xml:space="preserve">Сферы деятельности</t>
  </si>
  <si>
    <t xml:space="preserve">4.1</t>
  </si>
  <si>
    <t xml:space="preserve">Теплоснабжение</t>
  </si>
  <si>
    <t xml:space="preserve">4.1.1</t>
  </si>
  <si>
    <t xml:space="preserve">Производство</t>
  </si>
  <si>
    <t xml:space="preserve">4.1.2</t>
  </si>
  <si>
    <t xml:space="preserve">4.1.3</t>
  </si>
  <si>
    <t xml:space="preserve">Сбыт</t>
  </si>
  <si>
    <t xml:space="preserve">4.2</t>
  </si>
  <si>
    <t xml:space="preserve">Электроэнергетика</t>
  </si>
  <si>
    <t xml:space="preserve">4.2.1</t>
  </si>
  <si>
    <t xml:space="preserve">Сетевая компания</t>
  </si>
  <si>
    <t xml:space="preserve">4.2.2</t>
  </si>
  <si>
    <t xml:space="preserve">Сбытовая компания</t>
  </si>
  <si>
    <t xml:space="preserve">4.2.2.1</t>
  </si>
  <si>
    <t xml:space="preserve">Гарантирующий поставщик</t>
  </si>
  <si>
    <t xml:space="preserve">4.2.2.2</t>
  </si>
  <si>
    <t xml:space="preserve">Нерегулируемый сбыт</t>
  </si>
  <si>
    <t xml:space="preserve">4.2.3</t>
  </si>
  <si>
    <t xml:space="preserve">Станция - поставщик ЭЭ</t>
  </si>
  <si>
    <t xml:space="preserve">4.2.3.1</t>
  </si>
  <si>
    <t xml:space="preserve">ГЭС</t>
  </si>
  <si>
    <t xml:space="preserve">4.2.3.2</t>
  </si>
  <si>
    <t xml:space="preserve">АЭС</t>
  </si>
  <si>
    <t xml:space="preserve">4.2.3.3</t>
  </si>
  <si>
    <t xml:space="preserve">ТЭС</t>
  </si>
  <si>
    <t xml:space="preserve">4.2.3.4</t>
  </si>
  <si>
    <t xml:space="preserve">ТЭЦ</t>
  </si>
  <si>
    <t xml:space="preserve">4.2.3.5</t>
  </si>
  <si>
    <t xml:space="preserve">ГАЭС</t>
  </si>
  <si>
    <t xml:space="preserve">4.2.3.6</t>
  </si>
  <si>
    <t xml:space="preserve">ГРЭС</t>
  </si>
  <si>
    <t xml:space="preserve">4.2.4</t>
  </si>
  <si>
    <t xml:space="preserve">Региональная генерация</t>
  </si>
  <si>
    <t xml:space="preserve">4.2.5</t>
  </si>
  <si>
    <t xml:space="preserve">ЭСО</t>
  </si>
  <si>
    <t xml:space="preserve">4.3</t>
  </si>
  <si>
    <t xml:space="preserve">Горячее водоснабжение</t>
  </si>
  <si>
    <t xml:space="preserve">4.4</t>
  </si>
  <si>
    <t xml:space="preserve">Холодное водоснабжение</t>
  </si>
  <si>
    <t xml:space="preserve">4.5</t>
  </si>
  <si>
    <t xml:space="preserve">Водоотведение</t>
  </si>
  <si>
    <t xml:space="preserve">4.6</t>
  </si>
  <si>
    <t xml:space="preserve">Утилизация ТБО</t>
  </si>
  <si>
    <t xml:space="preserve">4.7</t>
  </si>
  <si>
    <t xml:space="preserve">Прочие</t>
  </si>
  <si>
    <t xml:space="preserve">Будьте внимательны при заполнении: на основании указанных данных формируется реестр организаций!</t>
  </si>
  <si>
    <t xml:space="preserve">В случае изменения данных обязательно укажите новые данные и переотправьте шаблон!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Алтайский край</t>
  </si>
  <si>
    <t xml:space="preserve">XML_ORG_LIST_TAG_NAMES</t>
  </si>
  <si>
    <t xml:space="preserve">XML_MR_MO_OKTMO_LIST_TAG_NAMES</t>
  </si>
  <si>
    <t xml:space="preserve">year_list</t>
  </si>
  <si>
    <t xml:space="preserve">yes_no</t>
  </si>
  <si>
    <t xml:space="preserve">type_of_activity_list</t>
  </si>
  <si>
    <t xml:space="preserve">vdet_vo_list</t>
  </si>
  <si>
    <t xml:space="preserve">vdet_gas_list</t>
  </si>
  <si>
    <t xml:space="preserve">vdet_gvs_list</t>
  </si>
  <si>
    <t xml:space="preserve">vdet_warm_list</t>
  </si>
  <si>
    <t xml:space="preserve">vdet_tbo_list</t>
  </si>
  <si>
    <t xml:space="preserve">vdet_vs_list</t>
  </si>
  <si>
    <t xml:space="preserve">vdet_ee_list</t>
  </si>
  <si>
    <t xml:space="preserve">vdet_trans_list</t>
  </si>
  <si>
    <t xml:space="preserve">vdet_other_list</t>
  </si>
  <si>
    <t xml:space="preserve">ts_list</t>
  </si>
  <si>
    <t xml:space="preserve">Амурская область</t>
  </si>
  <si>
    <t xml:space="preserve">NSRF</t>
  </si>
  <si>
    <t xml:space="preserve">2009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Наземный автотранспорт</t>
  </si>
  <si>
    <t xml:space="preserve">Прочие услуги</t>
  </si>
  <si>
    <t xml:space="preserve">Архангельская область</t>
  </si>
  <si>
    <t xml:space="preserve">MR_NAME</t>
  </si>
  <si>
    <t xml:space="preserve">2010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Речной транспорт</t>
  </si>
  <si>
    <t xml:space="preserve">Медицинские услуги</t>
  </si>
  <si>
    <t xml:space="preserve">Комбинированная выработка</t>
  </si>
  <si>
    <t xml:space="preserve">Астраханская область</t>
  </si>
  <si>
    <t xml:space="preserve">OKTMO_MR_NAME</t>
  </si>
  <si>
    <t xml:space="preserve">2011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Транспортные услуги, оказываемые на подъездных ж\д путях</t>
  </si>
  <si>
    <t xml:space="preserve">Социальные услуги</t>
  </si>
  <si>
    <t xml:space="preserve">Некомбинированная выработка</t>
  </si>
  <si>
    <t xml:space="preserve">Белгородская область</t>
  </si>
  <si>
    <t xml:space="preserve">MO_NAME</t>
  </si>
  <si>
    <t xml:space="preserve">2012</t>
  </si>
  <si>
    <t xml:space="preserve">Оказание услуг по перекачке</t>
  </si>
  <si>
    <t xml:space="preserve">vdet_gvs_list_with_no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Перевозка пассажиров и багажа ж/д транспортом в пригородном сообщении</t>
  </si>
  <si>
    <t xml:space="preserve">Оптовые поставщики лекарственных средств</t>
  </si>
  <si>
    <t xml:space="preserve">Нет производства т/э</t>
  </si>
  <si>
    <t xml:space="preserve">Брянская область</t>
  </si>
  <si>
    <t xml:space="preserve">OKTMO_NAME</t>
  </si>
  <si>
    <t xml:space="preserve">2013</t>
  </si>
  <si>
    <t xml:space="preserve">Транспорт</t>
  </si>
  <si>
    <t xml:space="preserve">производство (некомбинированная выработка)+передача</t>
  </si>
  <si>
    <t xml:space="preserve">vdet_vs_list_with_no</t>
  </si>
  <si>
    <t xml:space="preserve">Аптеки</t>
  </si>
  <si>
    <t xml:space="preserve">Смешанное производство</t>
  </si>
  <si>
    <t xml:space="preserve">Владимирская область</t>
  </si>
  <si>
    <t xml:space="preserve">ORG_NAME</t>
  </si>
  <si>
    <t xml:space="preserve">Утилизация твёрдых бытовых отходов</t>
  </si>
  <si>
    <t xml:space="preserve">vdet_vo_list_with_no</t>
  </si>
  <si>
    <t xml:space="preserve">производство (некомбинированная выработка)+сбыт</t>
  </si>
  <si>
    <t xml:space="preserve">vdet_tbo_list_with_no</t>
  </si>
  <si>
    <t xml:space="preserve">Мукомольные предприятия</t>
  </si>
  <si>
    <t xml:space="preserve">Волгоградская область</t>
  </si>
  <si>
    <t xml:space="preserve">INN_NAME</t>
  </si>
  <si>
    <t xml:space="preserve">2015</t>
  </si>
  <si>
    <t xml:space="preserve">производство (некомбинированная выработка)</t>
  </si>
  <si>
    <t xml:space="preserve">Хлебопекарная промышленность</t>
  </si>
  <si>
    <t xml:space="preserve">Вологодская область</t>
  </si>
  <si>
    <t xml:space="preserve">KPP_NAME</t>
  </si>
  <si>
    <t xml:space="preserve">2016</t>
  </si>
  <si>
    <t xml:space="preserve">Предприятия общественного питания при учреждениях образования</t>
  </si>
  <si>
    <t xml:space="preserve">Воронежская область</t>
  </si>
  <si>
    <t xml:space="preserve">VDET_NAME</t>
  </si>
  <si>
    <t xml:space="preserve">2017</t>
  </si>
  <si>
    <t xml:space="preserve">Другие сферы</t>
  </si>
  <si>
    <t xml:space="preserve">г.Байконур</t>
  </si>
  <si>
    <t xml:space="preserve">2018</t>
  </si>
  <si>
    <t xml:space="preserve">г. Москва</t>
  </si>
  <si>
    <t xml:space="preserve">2019</t>
  </si>
  <si>
    <t xml:space="preserve">г.Санкт-Петербург</t>
  </si>
  <si>
    <t xml:space="preserve">2020</t>
  </si>
  <si>
    <t xml:space="preserve">Еврейская автономная область</t>
  </si>
  <si>
    <t xml:space="preserve">2021</t>
  </si>
  <si>
    <t xml:space="preserve">Забайкальский край</t>
  </si>
  <si>
    <t xml:space="preserve">2022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modInfo</t>
  </si>
  <si>
    <t xml:space="preserve">Выбор субъекта РФ</t>
  </si>
  <si>
    <t xml:space="preserve">TEHSHEET</t>
  </si>
  <si>
    <t xml:space="preserve">Обновление</t>
  </si>
  <si>
    <t xml:space="preserve">modUpdTemplMain</t>
  </si>
  <si>
    <t xml:space="preserve">Лог обновления</t>
  </si>
  <si>
    <t xml:space="preserve">AllSheetsInThisWorkbook</t>
  </si>
  <si>
    <t xml:space="preserve">Титульный</t>
  </si>
  <si>
    <t xml:space="preserve">REESTR_ORG_TRANSPORT</t>
  </si>
  <si>
    <t xml:space="preserve">Раздел</t>
  </si>
  <si>
    <t xml:space="preserve">REESTR_ORG_OTHER</t>
  </si>
  <si>
    <t xml:space="preserve">REESTR_ORG_VO</t>
  </si>
  <si>
    <t xml:space="preserve">Проверка</t>
  </si>
  <si>
    <t xml:space="preserve">REESTR_ORG_GAS</t>
  </si>
  <si>
    <t xml:space="preserve">REESTR_ORG_GVS</t>
  </si>
  <si>
    <t xml:space="preserve">REESTR_ORG_WARM</t>
  </si>
  <si>
    <t xml:space="preserve">REESTR_ORG_TBO</t>
  </si>
  <si>
    <t xml:space="preserve">REESTR_ORG_VS</t>
  </si>
  <si>
    <t xml:space="preserve">REESTR_ORG_EE</t>
  </si>
  <si>
    <t xml:space="preserve">REESTR_FILTERED</t>
  </si>
  <si>
    <t xml:space="preserve">REESTR_MO</t>
  </si>
  <si>
    <t xml:space="preserve">modProv</t>
  </si>
  <si>
    <t xml:space="preserve">modCommandButton</t>
  </si>
  <si>
    <t xml:space="preserve">modReestr</t>
  </si>
  <si>
    <t xml:space="preserve">modfrmReestr</t>
  </si>
  <si>
    <t xml:space="preserve">modList00</t>
  </si>
  <si>
    <t xml:space="preserve">modList02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ынинский муниципальный район</t>
  </si>
  <si>
    <t xml:space="preserve">29602000</t>
  </si>
  <si>
    <t xml:space="preserve">ОАО "РЭУ"</t>
  </si>
  <si>
    <t xml:space="preserve">7714783092</t>
  </si>
  <si>
    <t xml:space="preserve">774501001</t>
  </si>
  <si>
    <t xml:space="preserve">Поселок Бабынино</t>
  </si>
  <si>
    <t xml:space="preserve">29602408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Поселок Воротынск</t>
  </si>
  <si>
    <t xml:space="preserve">29602103</t>
  </si>
  <si>
    <t xml:space="preserve">МУП "Жилищно-коммунальное обьединение"</t>
  </si>
  <si>
    <t xml:space="preserve">4001007782</t>
  </si>
  <si>
    <t xml:space="preserve">ООО "Внешние сети"</t>
  </si>
  <si>
    <t xml:space="preserve">4001007648</t>
  </si>
  <si>
    <t xml:space="preserve">ООО "Тепловодоканал"</t>
  </si>
  <si>
    <t xml:space="preserve">4001005224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оровский муниципальный район</t>
  </si>
  <si>
    <t xml:space="preserve">Город Балабаново</t>
  </si>
  <si>
    <t xml:space="preserve">29606105</t>
  </si>
  <si>
    <t xml:space="preserve">Государственное учреждение "Войсковая часть 3694 внутренних войск МВД России"</t>
  </si>
  <si>
    <t xml:space="preserve">4003007160</t>
  </si>
  <si>
    <t xml:space="preserve">400301001</t>
  </si>
  <si>
    <t xml:space="preserve">ЗАО "Плитспичпром"</t>
  </si>
  <si>
    <t xml:space="preserve">4003002282</t>
  </si>
  <si>
    <t xml:space="preserve">МУП "Коммунальные тепловые сети МО "Боровский район"</t>
  </si>
  <si>
    <t xml:space="preserve">4003015281</t>
  </si>
  <si>
    <t xml:space="preserve">ООО "Энергоспецмонтаж"</t>
  </si>
  <si>
    <t xml:space="preserve">4011011900</t>
  </si>
  <si>
    <t xml:space="preserve">401101001</t>
  </si>
  <si>
    <t xml:space="preserve">ООО «НИОБА»</t>
  </si>
  <si>
    <t xml:space="preserve">4003026830</t>
  </si>
  <si>
    <t xml:space="preserve">Унитарное муниципальное предприятие «Коммунальные тепловые сети» МО "Город Балабаново"</t>
  </si>
  <si>
    <t xml:space="preserve">4003015274</t>
  </si>
  <si>
    <t xml:space="preserve">Город Боровск</t>
  </si>
  <si>
    <t xml:space="preserve">29606101</t>
  </si>
  <si>
    <t xml:space="preserve">ОАО "Боровский завод радиотехнологического оснащения"</t>
  </si>
  <si>
    <t xml:space="preserve">4003006551</t>
  </si>
  <si>
    <t xml:space="preserve">ООО «Калужская энергосетевая компания»</t>
  </si>
  <si>
    <t xml:space="preserve">4029048676</t>
  </si>
  <si>
    <t xml:space="preserve">Город Ермолино</t>
  </si>
  <si>
    <t xml:space="preserve">29606157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ООО "Энергоресурс"</t>
  </si>
  <si>
    <t xml:space="preserve">4025413543</t>
  </si>
  <si>
    <t xml:space="preserve">Деревня Совьяки</t>
  </si>
  <si>
    <t xml:space="preserve">29606432</t>
  </si>
  <si>
    <t xml:space="preserve">Село Ворсино</t>
  </si>
  <si>
    <t xml:space="preserve">29606416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Город Калуга</t>
  </si>
  <si>
    <t xml:space="preserve">29701000</t>
  </si>
  <si>
    <t xml:space="preserve">Войсковая часть 6681</t>
  </si>
  <si>
    <t xml:space="preserve">4027022263</t>
  </si>
  <si>
    <t xml:space="preserve">402701001</t>
  </si>
  <si>
    <t xml:space="preserve">ЗАО "Азаровский завод стеновых материалов"</t>
  </si>
  <si>
    <t xml:space="preserve">4026000387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ЗАО "Элмат"</t>
  </si>
  <si>
    <t xml:space="preserve">4026007456</t>
  </si>
  <si>
    <t xml:space="preserve">МУП "Калугатеплосеть"</t>
  </si>
  <si>
    <t xml:space="preserve">4026000669</t>
  </si>
  <si>
    <t xml:space="preserve">Министерство тарифного регулирования Калужской области</t>
  </si>
  <si>
    <t xml:space="preserve">402711359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НОУ СПО "Калужский кооперативный техникум"</t>
  </si>
  <si>
    <t xml:space="preserve">4027015450</t>
  </si>
  <si>
    <t xml:space="preserve">ОАО "Аромасинтез"</t>
  </si>
  <si>
    <t xml:space="preserve">4028000022</t>
  </si>
  <si>
    <t xml:space="preserve">ОАО "КНИИТМУ"</t>
  </si>
  <si>
    <t xml:space="preserve">4027100480</t>
  </si>
  <si>
    <t xml:space="preserve">ОАО "Калугаприбор"</t>
  </si>
  <si>
    <t xml:space="preserve">4028050231</t>
  </si>
  <si>
    <t xml:space="preserve">ОАО "Калугатехремонт"</t>
  </si>
  <si>
    <t xml:space="preserve">4026000901</t>
  </si>
  <si>
    <t xml:space="preserve">ОАО "Калужская обувная фабрика "Калита"</t>
  </si>
  <si>
    <t xml:space="preserve">4000000223</t>
  </si>
  <si>
    <t xml:space="preserve">ОАО "Калужский двигатель"</t>
  </si>
  <si>
    <t xml:space="preserve">4000000255</t>
  </si>
  <si>
    <t xml:space="preserve">ОАО "Калужский завод "Ремпутьмаш"</t>
  </si>
  <si>
    <t xml:space="preserve">4029032450</t>
  </si>
  <si>
    <t xml:space="preserve">ОАО "Калужский завод автомобильного электрооборудования"</t>
  </si>
  <si>
    <t xml:space="preserve">4028000015</t>
  </si>
  <si>
    <t xml:space="preserve">ОАО "Калужский завод путевых машин и гидроприводов"</t>
  </si>
  <si>
    <t xml:space="preserve">4029000018</t>
  </si>
  <si>
    <t xml:space="preserve">ОАО "Калужский завод телеграфной аппаратуры"</t>
  </si>
  <si>
    <t xml:space="preserve">4027106731</t>
  </si>
  <si>
    <t xml:space="preserve">ОАО "Калужский завод транспортного машиностроения"</t>
  </si>
  <si>
    <t xml:space="preserve">4028000061</t>
  </si>
  <si>
    <t xml:space="preserve">ОАО "Калужский турбинный завод"</t>
  </si>
  <si>
    <t xml:space="preserve">4026007424</t>
  </si>
  <si>
    <t xml:space="preserve">ОАО "Калужский электромеханический завод"</t>
  </si>
  <si>
    <t xml:space="preserve">4027106964</t>
  </si>
  <si>
    <t xml:space="preserve">ОАО "НПП" Калужский приборостроительный завод "Тайфун"</t>
  </si>
  <si>
    <t xml:space="preserve">4026005699</t>
  </si>
  <si>
    <t xml:space="preserve">ОАО "Сыры Калужские"</t>
  </si>
  <si>
    <t xml:space="preserve">4029000089</t>
  </si>
  <si>
    <t xml:space="preserve">ООО "Дом"</t>
  </si>
  <si>
    <t xml:space="preserve">4028038869</t>
  </si>
  <si>
    <t xml:space="preserve">ООО "КП "Сигнал"</t>
  </si>
  <si>
    <t xml:space="preserve">4027034420</t>
  </si>
  <si>
    <t xml:space="preserve">ООО "Калужский домостроительный комбинат"</t>
  </si>
  <si>
    <t xml:space="preserve">4027071856</t>
  </si>
  <si>
    <t xml:space="preserve">ООО «Строительная корпорация «Монолит»</t>
  </si>
  <si>
    <t xml:space="preserve">4029017117</t>
  </si>
  <si>
    <t xml:space="preserve">ООО «Тепло-Сервис»</t>
  </si>
  <si>
    <t xml:space="preserve">4028050295</t>
  </si>
  <si>
    <t xml:space="preserve">ФГУП "НТЦ "Базис" ФСБ России"</t>
  </si>
  <si>
    <t xml:space="preserve">4029016681</t>
  </si>
  <si>
    <t xml:space="preserve">Филиал О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Город Обнинск</t>
  </si>
  <si>
    <t xml:space="preserve">29715000</t>
  </si>
  <si>
    <t xml:space="preserve">ГНУ "ВНИИСХРАЭ" Российской академии сельскохозяйственных наук</t>
  </si>
  <si>
    <t xml:space="preserve">4025021419</t>
  </si>
  <si>
    <t xml:space="preserve">402501001</t>
  </si>
  <si>
    <t xml:space="preserve">МП "Теплоснабжение"</t>
  </si>
  <si>
    <t xml:space="preserve">4025020133</t>
  </si>
  <si>
    <t xml:space="preserve">ОАО "КСК"</t>
  </si>
  <si>
    <t xml:space="preserve">4029030252</t>
  </si>
  <si>
    <t xml:space="preserve">ОАО "Обнинское научно-производственное предприятие "Технология"</t>
  </si>
  <si>
    <t xml:space="preserve">4025431260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ФГУП "ГНЦ РФ ФЭИ им. А.И. Лейпунского"</t>
  </si>
  <si>
    <t xml:space="preserve">4025024829</t>
  </si>
  <si>
    <t xml:space="preserve">Филиал ФГУП "НИФХИ им. Л.Я. Карпова"</t>
  </si>
  <si>
    <t xml:space="preserve">7709093230</t>
  </si>
  <si>
    <t xml:space="preserve">402502001</t>
  </si>
  <si>
    <t xml:space="preserve">Дзержинский муниципальный район</t>
  </si>
  <si>
    <t xml:space="preserve">Город Кондрово</t>
  </si>
  <si>
    <t xml:space="preserve">29608101</t>
  </si>
  <si>
    <t xml:space="preserve">ОАО "Троицкая бумажная фабрика"</t>
  </si>
  <si>
    <t xml:space="preserve">4004009259</t>
  </si>
  <si>
    <t xml:space="preserve">400401001</t>
  </si>
  <si>
    <t xml:space="preserve">ООО «Новокондровская ТЭЦ»</t>
  </si>
  <si>
    <t xml:space="preserve">4004016859</t>
  </si>
  <si>
    <t xml:space="preserve">ООО «Тепловые Сети город Кондрово»</t>
  </si>
  <si>
    <t xml:space="preserve">4004016538</t>
  </si>
  <si>
    <t xml:space="preserve">Деревня Барсуки</t>
  </si>
  <si>
    <t xml:space="preserve">29608404</t>
  </si>
  <si>
    <t xml:space="preserve">МУП КХ п. Товарково</t>
  </si>
  <si>
    <t xml:space="preserve">4004003810</t>
  </si>
  <si>
    <t xml:space="preserve">Деревня Жилетово</t>
  </si>
  <si>
    <t xml:space="preserve">29608410</t>
  </si>
  <si>
    <t xml:space="preserve">АУ "Дирекция единого заказчика на услуги ЖКХ"</t>
  </si>
  <si>
    <t xml:space="preserve">4004007438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МУП "Карамышевское ЖКХ"</t>
  </si>
  <si>
    <t xml:space="preserve">4004013946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ОАО "Полотняно-Заводская бумажная фабрика"</t>
  </si>
  <si>
    <t xml:space="preserve">4004001980</t>
  </si>
  <si>
    <t xml:space="preserve">Поселок Пятовский</t>
  </si>
  <si>
    <t xml:space="preserve">29608160</t>
  </si>
  <si>
    <t xml:space="preserve">МУП "Пятовские тепловые сети"</t>
  </si>
  <si>
    <t xml:space="preserve">4004014139</t>
  </si>
  <si>
    <t xml:space="preserve">Поселок Товарково</t>
  </si>
  <si>
    <t xml:space="preserve">29608164</t>
  </si>
  <si>
    <t xml:space="preserve">ООО "Тепло"</t>
  </si>
  <si>
    <t xml:space="preserve">4004403230</t>
  </si>
  <si>
    <t xml:space="preserve">Товарковский филиал ОАО "Калужский завод "Ремпутьмаш"</t>
  </si>
  <si>
    <t xml:space="preserve">400402001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Думиничский муниципальный район</t>
  </si>
  <si>
    <t xml:space="preserve">Деревня Буда</t>
  </si>
  <si>
    <t xml:space="preserve">29610408</t>
  </si>
  <si>
    <t xml:space="preserve">ООО "Думиничи тепло - инвест"</t>
  </si>
  <si>
    <t xml:space="preserve">4005004581</t>
  </si>
  <si>
    <t xml:space="preserve">400501001</t>
  </si>
  <si>
    <t xml:space="preserve">Деревня Дубровка</t>
  </si>
  <si>
    <t xml:space="preserve">2961042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Новослободск</t>
  </si>
  <si>
    <t xml:space="preserve">29610432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Жуковский муниципальный район</t>
  </si>
  <si>
    <t xml:space="preserve">Город Белоусово</t>
  </si>
  <si>
    <t xml:space="preserve">29613157</t>
  </si>
  <si>
    <t xml:space="preserve">ООО "СМУ-25"</t>
  </si>
  <si>
    <t xml:space="preserve">4029036134</t>
  </si>
  <si>
    <t xml:space="preserve">Город Жуков</t>
  </si>
  <si>
    <t xml:space="preserve">29613101</t>
  </si>
  <si>
    <t xml:space="preserve">ГМП "Энергетик" МО ГП "Город Жуков"</t>
  </si>
  <si>
    <t xml:space="preserve">4007007588</t>
  </si>
  <si>
    <t xml:space="preserve">400701001</t>
  </si>
  <si>
    <t xml:space="preserve">ОАО "Калужский научно-исследовательский радиотехнический институт"</t>
  </si>
  <si>
    <t xml:space="preserve">4007001018</t>
  </si>
  <si>
    <t xml:space="preserve">ООО Управляющая компания «Жуковский район»</t>
  </si>
  <si>
    <t xml:space="preserve">4007013687</t>
  </si>
  <si>
    <t xml:space="preserve">Город Кременки</t>
  </si>
  <si>
    <t xml:space="preserve">29613160</t>
  </si>
  <si>
    <t xml:space="preserve">ООО "Курчатовец"</t>
  </si>
  <si>
    <t xml:space="preserve">4007017120</t>
  </si>
  <si>
    <t xml:space="preserve">УМП " Жилищник"</t>
  </si>
  <si>
    <t xml:space="preserve">4007012274</t>
  </si>
  <si>
    <t xml:space="preserve">Деревня Верховье</t>
  </si>
  <si>
    <t xml:space="preserve">29613432</t>
  </si>
  <si>
    <t xml:space="preserve">ООО "Медынские Тепловые Сети"</t>
  </si>
  <si>
    <t xml:space="preserve">4004013520</t>
  </si>
  <si>
    <t xml:space="preserve">401201001</t>
  </si>
  <si>
    <t xml:space="preserve">Деревня Тростье</t>
  </si>
  <si>
    <t xml:space="preserve">29613440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Чаусово</t>
  </si>
  <si>
    <t xml:space="preserve">29613456</t>
  </si>
  <si>
    <t xml:space="preserve">Село Трубино</t>
  </si>
  <si>
    <t xml:space="preserve">29613448</t>
  </si>
  <si>
    <t xml:space="preserve">Кировский муниципальный район</t>
  </si>
  <si>
    <t xml:space="preserve">Город Киров</t>
  </si>
  <si>
    <t xml:space="preserve">29614101</t>
  </si>
  <si>
    <t xml:space="preserve">ОАО "Кировский завод"</t>
  </si>
  <si>
    <t xml:space="preserve">4023002403</t>
  </si>
  <si>
    <t xml:space="preserve">402350001</t>
  </si>
  <si>
    <t xml:space="preserve">ООО "Кировтеплоэнерго"</t>
  </si>
  <si>
    <t xml:space="preserve">4023007338</t>
  </si>
  <si>
    <t xml:space="preserve">402301001</t>
  </si>
  <si>
    <t xml:space="preserve">ООО «Кировэнергосервис»</t>
  </si>
  <si>
    <t xml:space="preserve">4023010348</t>
  </si>
  <si>
    <t xml:space="preserve">Деревня Выползово</t>
  </si>
  <si>
    <t xml:space="preserve">29614428</t>
  </si>
  <si>
    <t xml:space="preserve">ООО "Региональная теплогенерирующая компания № 3"</t>
  </si>
  <si>
    <t xml:space="preserve">4027086637</t>
  </si>
  <si>
    <t xml:space="preserve">Село Воскресенск</t>
  </si>
  <si>
    <t xml:space="preserve">29614424</t>
  </si>
  <si>
    <t xml:space="preserve">Козельский муниципальный район</t>
  </si>
  <si>
    <t xml:space="preserve">Город Козельск</t>
  </si>
  <si>
    <t xml:space="preserve">29616101</t>
  </si>
  <si>
    <t xml:space="preserve">ЗАО "АГРОФИРМА ОПТИНА"</t>
  </si>
  <si>
    <t xml:space="preserve">4009006572</t>
  </si>
  <si>
    <t xml:space="preserve">400901001</t>
  </si>
  <si>
    <t xml:space="preserve">ООО "Красный комбинат"</t>
  </si>
  <si>
    <t xml:space="preserve">4009008058</t>
  </si>
  <si>
    <t xml:space="preserve">Город Сосенский</t>
  </si>
  <si>
    <t xml:space="preserve">29616104</t>
  </si>
  <si>
    <t xml:space="preserve">ООО "КалугаЭнергоИнвест"</t>
  </si>
  <si>
    <t xml:space="preserve">4027083562</t>
  </si>
  <si>
    <t xml:space="preserve">Филиал 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МУП МРЭП МО "МР Козельский район"</t>
  </si>
  <si>
    <t xml:space="preserve">4009006685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Посёлок Бетлица</t>
  </si>
  <si>
    <t xml:space="preserve">29618408</t>
  </si>
  <si>
    <t xml:space="preserve">ООО "Куйбышевские тепловые сети"</t>
  </si>
  <si>
    <t xml:space="preserve">4010002300</t>
  </si>
  <si>
    <t xml:space="preserve">401001001</t>
  </si>
  <si>
    <t xml:space="preserve">Людиновский муниципальный район</t>
  </si>
  <si>
    <t xml:space="preserve">Город Людиново</t>
  </si>
  <si>
    <t xml:space="preserve">29620101</t>
  </si>
  <si>
    <t xml:space="preserve">МУП "Людиновские тепловые сети"</t>
  </si>
  <si>
    <t xml:space="preserve">4024007517</t>
  </si>
  <si>
    <t xml:space="preserve">402401001</t>
  </si>
  <si>
    <t xml:space="preserve">ООО "ПЭК "Людиновотепловоз"</t>
  </si>
  <si>
    <t xml:space="preserve">7708519540</t>
  </si>
  <si>
    <t xml:space="preserve">Деревня Заболотье</t>
  </si>
  <si>
    <t xml:space="preserve">29620440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Город Малоярославец</t>
  </si>
  <si>
    <t xml:space="preserve">29623101</t>
  </si>
  <si>
    <t xml:space="preserve">ОАО "МОПАЗ"</t>
  </si>
  <si>
    <t xml:space="preserve">4011002208</t>
  </si>
  <si>
    <t xml:space="preserve">ООО "РЭМЭКС ТЕПЛОМАШ"</t>
  </si>
  <si>
    <t xml:space="preserve">4011017067</t>
  </si>
  <si>
    <t xml:space="preserve">ООО "ЭнергоИнвест"</t>
  </si>
  <si>
    <t xml:space="preserve">4011022451</t>
  </si>
  <si>
    <t xml:space="preserve">ООО «Сервис Энерго»</t>
  </si>
  <si>
    <t xml:space="preserve">4011024385</t>
  </si>
  <si>
    <t xml:space="preserve">ПМС №309</t>
  </si>
  <si>
    <t xml:space="preserve">401131005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Поселок Детчино</t>
  </si>
  <si>
    <t xml:space="preserve">29623412</t>
  </si>
  <si>
    <t xml:space="preserve">ОАО "Русский продукт". Производственное подразделение "Детчинский завод овощных концентратов"</t>
  </si>
  <si>
    <t xml:space="preserve">7718117872</t>
  </si>
  <si>
    <t xml:space="preserve">7748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Город Медынь</t>
  </si>
  <si>
    <t xml:space="preserve">29625101</t>
  </si>
  <si>
    <t xml:space="preserve">Медынская мебельная фабрика - филиал ЗАО "Москомплектмебель"</t>
  </si>
  <si>
    <t xml:space="preserve">7724054719</t>
  </si>
  <si>
    <t xml:space="preserve">401202001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ФКУ "Исправительная колония №4" УФСИН России по Калужской области</t>
  </si>
  <si>
    <t xml:space="preserve">4012000732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Город Мещовск</t>
  </si>
  <si>
    <t xml:space="preserve">29627101</t>
  </si>
  <si>
    <t xml:space="preserve">МУП "Мещовские тепловые сети"</t>
  </si>
  <si>
    <t xml:space="preserve">4013003535</t>
  </si>
  <si>
    <t xml:space="preserve">401301001</t>
  </si>
  <si>
    <t xml:space="preserve">Жд ст Кудринская</t>
  </si>
  <si>
    <t xml:space="preserve">29627424</t>
  </si>
  <si>
    <t xml:space="preserve">29627000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Мосальский муниципальный район</t>
  </si>
  <si>
    <t xml:space="preserve">Город Мосальск</t>
  </si>
  <si>
    <t xml:space="preserve">29629101</t>
  </si>
  <si>
    <t xml:space="preserve">МУП "КЭТ и ГС" МО "Мосальский район"</t>
  </si>
  <si>
    <t xml:space="preserve">4014003390</t>
  </si>
  <si>
    <t xml:space="preserve">401401001</t>
  </si>
  <si>
    <t xml:space="preserve">Деревня Савино</t>
  </si>
  <si>
    <t xml:space="preserve">29629458</t>
  </si>
  <si>
    <t xml:space="preserve">Перемышльский муниципальный район</t>
  </si>
  <si>
    <t xml:space="preserve">Деревня Большие Козлы</t>
  </si>
  <si>
    <t xml:space="preserve">29632432</t>
  </si>
  <si>
    <t xml:space="preserve">ООО "Компания "Технострой"</t>
  </si>
  <si>
    <t xml:space="preserve">4027063380</t>
  </si>
  <si>
    <t xml:space="preserve">Деревня Горки</t>
  </si>
  <si>
    <t xml:space="preserve">29632420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Город Спас-Деменск</t>
  </si>
  <si>
    <t xml:space="preserve">29634101</t>
  </si>
  <si>
    <t xml:space="preserve">МУП "Благоустройство"</t>
  </si>
  <si>
    <t xml:space="preserve">4016003572</t>
  </si>
  <si>
    <t xml:space="preserve">401601001</t>
  </si>
  <si>
    <t xml:space="preserve">Сухиничский муниципальный район</t>
  </si>
  <si>
    <t xml:space="preserve">Город Сухиничи</t>
  </si>
  <si>
    <t xml:space="preserve">29636101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ООО "ТеплоСервис"</t>
  </si>
  <si>
    <t xml:space="preserve">4017006368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Ермолово</t>
  </si>
  <si>
    <t xml:space="preserve">29636426</t>
  </si>
  <si>
    <t xml:space="preserve">Поселок Середейский</t>
  </si>
  <si>
    <t xml:space="preserve">29636157</t>
  </si>
  <si>
    <t xml:space="preserve">29636436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Город Таруса</t>
  </si>
  <si>
    <t xml:space="preserve">29638101</t>
  </si>
  <si>
    <t xml:space="preserve">МУП "Тарусажилдорстрой-Заказчик"</t>
  </si>
  <si>
    <t xml:space="preserve">4018007188</t>
  </si>
  <si>
    <t xml:space="preserve">401801001</t>
  </si>
  <si>
    <t xml:space="preserve">Филиал 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Ферзиковский муниципальный район</t>
  </si>
  <si>
    <t xml:space="preserve">Бебелевский сельсовет</t>
  </si>
  <si>
    <t xml:space="preserve">29644412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157</t>
  </si>
  <si>
    <t xml:space="preserve">Поселок Ферзиково</t>
  </si>
  <si>
    <t xml:space="preserve">29644101</t>
  </si>
  <si>
    <t xml:space="preserve">МП МО ГП "Посёлок Ферзиково" "Ферзиковские тепловые сети"</t>
  </si>
  <si>
    <t xml:space="preserve">4020000133</t>
  </si>
  <si>
    <t xml:space="preserve">Село Авчурино</t>
  </si>
  <si>
    <t xml:space="preserve">2964440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Деревня Нехочи</t>
  </si>
  <si>
    <t xml:space="preserve">29646438</t>
  </si>
  <si>
    <t xml:space="preserve">ООО "Хвастовичские тепловые сети"</t>
  </si>
  <si>
    <t xml:space="preserve">4021003458</t>
  </si>
  <si>
    <t xml:space="preserve">402101001</t>
  </si>
  <si>
    <t xml:space="preserve">Деревня Стайки</t>
  </si>
  <si>
    <t xml:space="preserve">29646460</t>
  </si>
  <si>
    <t xml:space="preserve">МУП "Хвастовичское коммунальное хозяйство"</t>
  </si>
  <si>
    <t xml:space="preserve">4021000778</t>
  </si>
  <si>
    <t xml:space="preserve">Поселок Еленский</t>
  </si>
  <si>
    <t xml:space="preserve">29646106</t>
  </si>
  <si>
    <t xml:space="preserve">Село Бояновичи</t>
  </si>
  <si>
    <t xml:space="preserve">29646412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Пеневичи</t>
  </si>
  <si>
    <t xml:space="preserve">29646444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Город Юхнов</t>
  </si>
  <si>
    <t xml:space="preserve">29650101</t>
  </si>
  <si>
    <t xml:space="preserve">Войсковая часть 54985</t>
  </si>
  <si>
    <t xml:space="preserve">4022000690</t>
  </si>
  <si>
    <t xml:space="preserve">402201001</t>
  </si>
  <si>
    <t xml:space="preserve">Калужский филиал ОАО "Ростелеком"</t>
  </si>
  <si>
    <t xml:space="preserve">7707049388</t>
  </si>
  <si>
    <t xml:space="preserve">402743001</t>
  </si>
  <si>
    <t xml:space="preserve">ООО "Юхновтепло"</t>
  </si>
  <si>
    <t xml:space="preserve">4022003926</t>
  </si>
  <si>
    <t xml:space="preserve">Деревня Плоское</t>
  </si>
  <si>
    <t xml:space="preserve">29650442</t>
  </si>
  <si>
    <t xml:space="preserve">ОАО "Мосэнерго"</t>
  </si>
  <si>
    <t xml:space="preserve">7705035012</t>
  </si>
  <si>
    <t xml:space="preserve">997450001</t>
  </si>
  <si>
    <t xml:space="preserve">Киров</t>
  </si>
  <si>
    <t xml:space="preserve">33701000</t>
  </si>
  <si>
    <t xml:space="preserve">ООО "Газпром межрегионгаз Киров"</t>
  </si>
  <si>
    <t xml:space="preserve">4345010511</t>
  </si>
  <si>
    <t xml:space="preserve">434501001</t>
  </si>
  <si>
    <t xml:space="preserve">РГК</t>
  </si>
  <si>
    <t xml:space="preserve">Кирово-Чепецк</t>
  </si>
  <si>
    <t xml:space="preserve">33707000</t>
  </si>
  <si>
    <t xml:space="preserve">ООО "ЭСО КЧХК"</t>
  </si>
  <si>
    <t xml:space="preserve">4312128123</t>
  </si>
  <si>
    <t xml:space="preserve">431201001</t>
  </si>
  <si>
    <t xml:space="preserve">ГРО</t>
  </si>
  <si>
    <t xml:space="preserve">Котельнич</t>
  </si>
  <si>
    <t xml:space="preserve">33710000</t>
  </si>
  <si>
    <t xml:space="preserve">ОАО "Кировоблгаз"</t>
  </si>
  <si>
    <t xml:space="preserve">4346006589</t>
  </si>
  <si>
    <t xml:space="preserve">Уржумский муниципальный район</t>
  </si>
  <si>
    <t xml:space="preserve">Город Уржум</t>
  </si>
  <si>
    <t xml:space="preserve">33641101</t>
  </si>
  <si>
    <t xml:space="preserve">Яранский муниципальный район</t>
  </si>
  <si>
    <t xml:space="preserve">Город Яранск</t>
  </si>
  <si>
    <t xml:space="preserve">33650101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/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0" fillId="3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0" fillId="3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9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0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9" fillId="3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32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9" fillId="3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9" fillId="3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3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9" fillId="33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1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3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3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3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9" fillId="3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4" fillId="3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7" fillId="3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4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3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33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33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3" borderId="8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3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6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6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7" fillId="3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6" fillId="3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2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10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" xfId="525"/>
    <cellStyle name="60% - Акцент3 10" xfId="526"/>
    <cellStyle name="60% - Акцент3 2" xfId="527"/>
    <cellStyle name="60% - Акцент3 2 2" xfId="528"/>
    <cellStyle name="60% - Акцент3 3" xfId="529"/>
    <cellStyle name="60% - Акцент3 3 2" xfId="530"/>
    <cellStyle name="60% - Акцент3 4" xfId="531"/>
    <cellStyle name="60% - Акцент3 4 2" xfId="532"/>
    <cellStyle name="60% - Акцент3 5" xfId="533"/>
    <cellStyle name="60% - Акцент3 5 2" xfId="534"/>
    <cellStyle name="60% - Акцент3 6" xfId="535"/>
    <cellStyle name="60% - Акцент3 6 2" xfId="536"/>
    <cellStyle name="60% - Акцент3 7" xfId="537"/>
    <cellStyle name="60% - Акцент3 7 2" xfId="538"/>
    <cellStyle name="60% - Акцент3 8" xfId="539"/>
    <cellStyle name="60% - Акцент3 8 2" xfId="540"/>
    <cellStyle name="60% - Акцент3 9" xfId="541"/>
    <cellStyle name="60% - Акцент3 9 2" xfId="542"/>
    <cellStyle name="60% - Акцент4" xfId="543"/>
    <cellStyle name="60% - Акцент4 10" xfId="544"/>
    <cellStyle name="60% - Акцент4 2" xfId="545"/>
    <cellStyle name="60% - Акцент4 2 2" xfId="546"/>
    <cellStyle name="60% - Акцент4 3" xfId="547"/>
    <cellStyle name="60% - Акцент4 3 2" xfId="548"/>
    <cellStyle name="60% - Акцент4 4" xfId="549"/>
    <cellStyle name="60% - Акцент4 4 2" xfId="550"/>
    <cellStyle name="60% - Акцент4 5" xfId="551"/>
    <cellStyle name="60% - Акцент4 5 2" xfId="552"/>
    <cellStyle name="60% - Акцент4 6" xfId="553"/>
    <cellStyle name="60% - Акцент4 6 2" xfId="554"/>
    <cellStyle name="60% - Акцент4 7" xfId="555"/>
    <cellStyle name="60% - Акцент4 7 2" xfId="556"/>
    <cellStyle name="60% - Акцент4 8" xfId="557"/>
    <cellStyle name="60% - Акцент4 8 2" xfId="558"/>
    <cellStyle name="60% - Акцент4 9" xfId="559"/>
    <cellStyle name="60% - Акцент4 9 2" xfId="560"/>
    <cellStyle name="60% - Акцент5" xfId="561"/>
    <cellStyle name="60% - Акцент5 10" xfId="562"/>
    <cellStyle name="60% - Акцент5 2" xfId="563"/>
    <cellStyle name="60% - Акцент5 2 2" xfId="564"/>
    <cellStyle name="60% - Акцент5 3" xfId="565"/>
    <cellStyle name="60% - Акцент5 3 2" xfId="566"/>
    <cellStyle name="60% - Акцент5 4" xfId="567"/>
    <cellStyle name="60% - Акцент5 4 2" xfId="568"/>
    <cellStyle name="60% - Акцент5 5" xfId="569"/>
    <cellStyle name="60% - Акцент5 5 2" xfId="570"/>
    <cellStyle name="60% - Акцент5 6" xfId="571"/>
    <cellStyle name="60% - Акцент5 6 2" xfId="572"/>
    <cellStyle name="60% - Акцент5 7" xfId="573"/>
    <cellStyle name="60% - Акцент5 7 2" xfId="574"/>
    <cellStyle name="60% - Акцент5 8" xfId="575"/>
    <cellStyle name="60% - Акцент5 8 2" xfId="576"/>
    <cellStyle name="60% - Акцент5 9" xfId="577"/>
    <cellStyle name="60% - Акцент5 9 2" xfId="578"/>
    <cellStyle name="60% - Акцент6" xfId="579"/>
    <cellStyle name="60% - Акцент6 10" xfId="580"/>
    <cellStyle name="60% - Акцент6 2" xfId="581"/>
    <cellStyle name="60% - Акцент6 2 2" xfId="582"/>
    <cellStyle name="60% - Акцент6 3" xfId="583"/>
    <cellStyle name="60% - Акцент6 3 2" xfId="584"/>
    <cellStyle name="60% - Акцент6 4" xfId="585"/>
    <cellStyle name="60% - Акцент6 4 2" xfId="586"/>
    <cellStyle name="60% - Акцент6 5" xfId="587"/>
    <cellStyle name="60% - Акцент6 5 2" xfId="588"/>
    <cellStyle name="60% - Акцент6 6" xfId="589"/>
    <cellStyle name="60% - Акцент6 6 2" xfId="590"/>
    <cellStyle name="60% - Акцент6 7" xfId="591"/>
    <cellStyle name="60% - Акцент6 7 2" xfId="592"/>
    <cellStyle name="60% - Акцент6 8" xfId="593"/>
    <cellStyle name="60% - Акцент6 8 2" xfId="594"/>
    <cellStyle name="60% - Акцент6 9" xfId="595"/>
    <cellStyle name="60% - Акцент6 9 2" xfId="596"/>
    <cellStyle name="?W??_‘O’с?р??" xfId="597"/>
    <cellStyle name="?…?ж?Ш?и [0.00]" xfId="598"/>
    <cellStyle name="_CashFlow_2007_проект_02_02_final" xfId="599"/>
    <cellStyle name="_Model_RAB Мой" xfId="600"/>
    <cellStyle name="_Model_RAB Мой 2" xfId="601"/>
    <cellStyle name="_Model_RAB Мой 2_OREP.KU.2011.MONTHLY.02(v0.1)" xfId="602"/>
    <cellStyle name="_Model_RAB Мой 2_OREP.KU.2011.MONTHLY.02(v0.4)" xfId="603"/>
    <cellStyle name="_Model_RAB Мой 2_OREP.KU.2011.MONTHLY.11(v1.4)" xfId="604"/>
    <cellStyle name="_Model_RAB Мой 2_TEHSHEET" xfId="605"/>
    <cellStyle name="_Model_RAB Мой 2_UPDATE.OREP.KU.2011.MONTHLY.02.TO.1.2" xfId="606"/>
    <cellStyle name="_Model_RAB Мой_46EE.2011(v1.0)" xfId="607"/>
    <cellStyle name="_Model_RAB Мой_46EE.2011(v1.0)_46TE.2011(v1.0)" xfId="608"/>
    <cellStyle name="_Model_RAB Мой_46EE.2011(v1.0)_INDEX.STATION.2012(v1.0)_" xfId="609"/>
    <cellStyle name="_Model_RAB Мой_46EE.2011(v1.0)_INDEX.STATION.2012(v2.0)" xfId="610"/>
    <cellStyle name="_Model_RAB Мой_46EE.2011(v1.0)_INDEX.STATION.2012(v2.1)" xfId="611"/>
    <cellStyle name="_Model_RAB Мой_46EE.2011(v1.0)_TEPLO.PREDEL.2012.M(v1.1)_test" xfId="612"/>
    <cellStyle name="_Model_RAB Мой_46EE.2011(v1.2)" xfId="613"/>
    <cellStyle name="_Model_RAB Мой_46EE.2011(v1.2)_FORM5.2012(v1.0)" xfId="614"/>
    <cellStyle name="_Model_RAB Мой_46EE.2011(v1.2)_OREP.INV.GEN.G(v1.0)" xfId="615"/>
    <cellStyle name="_Model_RAB Мой_46EP.2011(v2.0)" xfId="616"/>
    <cellStyle name="_Model_RAB Мой_46EP.2012(v0.1)" xfId="617"/>
    <cellStyle name="_Model_RAB Мой_46TE.2011(v1.0)" xfId="618"/>
    <cellStyle name="_Model_RAB Мой_4DNS.UPDATE.EXAMPLE" xfId="619"/>
    <cellStyle name="_Model_RAB Мой_ARMRAZR" xfId="620"/>
    <cellStyle name="_Model_RAB Мой_BALANCE.TBO.2011YEAR(v1.1)" xfId="621"/>
    <cellStyle name="_Model_RAB Мой_BALANCE.WARM.2010.FACT(v1.0)" xfId="622"/>
    <cellStyle name="_Model_RAB Мой_BALANCE.WARM.2010.PLAN" xfId="623"/>
    <cellStyle name="_Model_RAB Мой_BALANCE.WARM.2010.PLAN_FORM5.2012(v1.0)" xfId="624"/>
    <cellStyle name="_Model_RAB Мой_BALANCE.WARM.2010.PLAN_OREP.INV.GEN.G(v1.0)" xfId="625"/>
    <cellStyle name="_Model_RAB Мой_BALANCE.WARM.2011YEAR(v0.7)" xfId="626"/>
    <cellStyle name="_Model_RAB Мой_BALANCE.WARM.2011YEAR(v0.7)_FORM5.2012(v1.0)" xfId="627"/>
    <cellStyle name="_Model_RAB Мой_BALANCE.WARM.2011YEAR(v0.7)_OREP.INV.GEN.G(v1.0)" xfId="628"/>
    <cellStyle name="_Model_RAB Мой_BALANCE.WARM.2011YEAR.NEW.UPDATE.SCHEME" xfId="629"/>
    <cellStyle name="_Model_RAB Мой_CALC.NORMATIV.KU(v0.2)" xfId="630"/>
    <cellStyle name="_Model_RAB Мой_DOPFACTOR.VO.2012(v1.0)" xfId="631"/>
    <cellStyle name="_Model_RAB Мой_EE.2REK.P2011.4.78(v0.3)" xfId="632"/>
    <cellStyle name="_Model_RAB Мой_FORM3.1.2013(v0.2)" xfId="633"/>
    <cellStyle name="_Model_RAB Мой_FORM3.2013(v1.0)" xfId="634"/>
    <cellStyle name="_Model_RAB Мой_FORM3.REG(v1.0)" xfId="635"/>
    <cellStyle name="_Model_RAB Мой_FORM910.2012(v0.5)" xfId="636"/>
    <cellStyle name="_Model_RAB Мой_FORM910.2012(v0.5)_FORM5.2012(v1.0)" xfId="637"/>
    <cellStyle name="_Model_RAB Мой_FORM910.2012(v1.1)" xfId="638"/>
    <cellStyle name="_Model_RAB Мой_INDEX.STATION.2012(v2.1)" xfId="639"/>
    <cellStyle name="_Model_RAB Мой_INVEST.EE.PLAN.4.78(v0.1)" xfId="640"/>
    <cellStyle name="_Model_RAB Мой_INVEST.EE.PLAN.4.78(v0.3)" xfId="641"/>
    <cellStyle name="_Model_RAB Мой_INVEST.EE.PLAN.4.78(v1.0)" xfId="642"/>
    <cellStyle name="_Model_RAB Мой_INVEST.EE.PLAN.4.78(v1.0)_FORM11.2013" xfId="643"/>
    <cellStyle name="_Model_RAB Мой_INVEST.EE.PLAN.4.78(v1.0)_PASSPORT.TEPLO.PROIZV(v2.0)" xfId="644"/>
    <cellStyle name="_Model_RAB Мой_INVEST.EE.PLAN.4.78(v1.0)_PASSPORT.TEPLO.PROIZV(v2.5)" xfId="645"/>
    <cellStyle name="_Model_RAB Мой_INVEST.PLAN.4.78(v0.1)" xfId="646"/>
    <cellStyle name="_Model_RAB Мой_INVEST.WARM.PLAN.4.78(v0.1)" xfId="647"/>
    <cellStyle name="_Model_RAB Мой_INVEST_WARM_PLAN" xfId="648"/>
    <cellStyle name="_Model_RAB Мой_NADB.JNVLP.APTEKA.2012(v1.0)_21_02_12" xfId="649"/>
    <cellStyle name="_Model_RAB Мой_NADB.JNVLS.APTEKA.2011(v1.3.3)" xfId="650"/>
    <cellStyle name="_Model_RAB Мой_NADB.JNVLS.APTEKA.2011(v1.3.3)_46TE.2011(v1.0)" xfId="651"/>
    <cellStyle name="_Model_RAB Мой_NADB.JNVLS.APTEKA.2011(v1.3.3)_INDEX.STATION.2012(v1.0)_" xfId="652"/>
    <cellStyle name="_Model_RAB Мой_NADB.JNVLS.APTEKA.2011(v1.3.3)_INDEX.STATION.2012(v2.0)" xfId="653"/>
    <cellStyle name="_Model_RAB Мой_NADB.JNVLS.APTEKA.2011(v1.3.3)_INDEX.STATION.2012(v2.1)" xfId="654"/>
    <cellStyle name="_Model_RAB Мой_NADB.JNVLS.APTEKA.2011(v1.3.3)_TEPLO.PREDEL.2012.M(v1.1)_test" xfId="655"/>
    <cellStyle name="_Model_RAB Мой_NADB.JNVLS.APTEKA.2011(v1.3.4)" xfId="656"/>
    <cellStyle name="_Model_RAB Мой_NADB.JNVLS.APTEKA.2011(v1.3.4)_46TE.2011(v1.0)" xfId="657"/>
    <cellStyle name="_Model_RAB Мой_NADB.JNVLS.APTEKA.2011(v1.3.4)_INDEX.STATION.2012(v1.0)_" xfId="658"/>
    <cellStyle name="_Model_RAB Мой_NADB.JNVLS.APTEKA.2011(v1.3.4)_INDEX.STATION.2012(v2.0)" xfId="659"/>
    <cellStyle name="_Model_RAB Мой_NADB.JNVLS.APTEKA.2011(v1.3.4)_INDEX.STATION.2012(v2.1)" xfId="660"/>
    <cellStyle name="_Model_RAB Мой_NADB.JNVLS.APTEKA.2011(v1.3.4)_TEPLO.PREDEL.2012.M(v1.1)_test" xfId="661"/>
    <cellStyle name="_Model_RAB Мой_PASSPORT.TEPLO.PROIZV(v2.1)" xfId="662"/>
    <cellStyle name="_Model_RAB Мой_PASSPORT.TEPLO.SETI(v0.7)" xfId="663"/>
    <cellStyle name="_Model_RAB Мой_PASSPORT.TEPLO.SETI(v1.0)" xfId="664"/>
    <cellStyle name="_Model_RAB Мой_PREDEL.JKH.UTV.2011(v1.0.1)" xfId="665"/>
    <cellStyle name="_Model_RAB Мой_PREDEL.JKH.UTV.2011(v1.0.1)_46TE.2011(v1.0)" xfId="666"/>
    <cellStyle name="_Model_RAB Мой_PREDEL.JKH.UTV.2011(v1.0.1)_INDEX.STATION.2012(v1.0)_" xfId="667"/>
    <cellStyle name="_Model_RAB Мой_PREDEL.JKH.UTV.2011(v1.0.1)_INDEX.STATION.2012(v2.0)" xfId="668"/>
    <cellStyle name="_Model_RAB Мой_PREDEL.JKH.UTV.2011(v1.0.1)_INDEX.STATION.2012(v2.1)" xfId="669"/>
    <cellStyle name="_Model_RAB Мой_PREDEL.JKH.UTV.2011(v1.0.1)_TEPLO.PREDEL.2012.M(v1.1)_test" xfId="670"/>
    <cellStyle name="_Model_RAB Мой_PREDEL.JKH.UTV.2011(v1.1)" xfId="671"/>
    <cellStyle name="_Model_RAB Мой_PREDEL.JKH.UTV.2011(v1.1)_FORM5.2012(v1.0)" xfId="672"/>
    <cellStyle name="_Model_RAB Мой_PREDEL.JKH.UTV.2011(v1.1)_OREP.INV.GEN.G(v1.0)" xfId="673"/>
    <cellStyle name="_Model_RAB Мой_REP.BLR.2012(v1.0)" xfId="674"/>
    <cellStyle name="_Model_RAB Мой_TEHSHEET" xfId="675"/>
    <cellStyle name="_Model_RAB Мой_TEPLO.PREDEL.2012.M(v1.1)" xfId="676"/>
    <cellStyle name="_Model_RAB Мой_TEST.TEMPLATE" xfId="677"/>
    <cellStyle name="_Model_RAB Мой_UPDATE.46EE.2011.TO.1.1" xfId="678"/>
    <cellStyle name="_Model_RAB Мой_UPDATE.46TE.2011.TO.1.1" xfId="679"/>
    <cellStyle name="_Model_RAB Мой_UPDATE.46TE.2011.TO.1.2" xfId="680"/>
    <cellStyle name="_Model_RAB Мой_UPDATE.BALANCE.WARM.2011YEAR.TO.1.1" xfId="681"/>
    <cellStyle name="_Model_RAB Мой_UPDATE.BALANCE.WARM.2011YEAR.TO.1.1_46TE.2011(v1.0)" xfId="682"/>
    <cellStyle name="_Model_RAB Мой_UPDATE.BALANCE.WARM.2011YEAR.TO.1.1_INDEX.STATION.2012(v1.0)_" xfId="683"/>
    <cellStyle name="_Model_RAB Мой_UPDATE.BALANCE.WARM.2011YEAR.TO.1.1_INDEX.STATION.2012(v2.0)" xfId="684"/>
    <cellStyle name="_Model_RAB Мой_UPDATE.BALANCE.WARM.2011YEAR.TO.1.1_INDEX.STATION.2012(v2.1)" xfId="685"/>
    <cellStyle name="_Model_RAB Мой_UPDATE.BALANCE.WARM.2011YEAR.TO.1.1_OREP.KU.2011.MONTHLY.02(v1.1)" xfId="686"/>
    <cellStyle name="_Model_RAB Мой_UPDATE.BALANCE.WARM.2011YEAR.TO.1.1_TEPLO.PREDEL.2012.M(v1.1)_test" xfId="687"/>
    <cellStyle name="_Model_RAB Мой_UPDATE.NADB.JNVLS.APTEKA.2011.TO.1.3.4" xfId="688"/>
    <cellStyle name="_Model_RAB_MRSK_svod" xfId="689"/>
    <cellStyle name="_Model_RAB_MRSK_svod 2" xfId="690"/>
    <cellStyle name="_Model_RAB_MRSK_svod 2_OREP.KU.2011.MONTHLY.02(v0.1)" xfId="691"/>
    <cellStyle name="_Model_RAB_MRSK_svod 2_OREP.KU.2011.MONTHLY.02(v0.4)" xfId="692"/>
    <cellStyle name="_Model_RAB_MRSK_svod 2_OREP.KU.2011.MONTHLY.11(v1.4)" xfId="693"/>
    <cellStyle name="_Model_RAB_MRSK_svod 2_TEHSHEET" xfId="694"/>
    <cellStyle name="_Model_RAB_MRSK_svod 2_UPDATE.OREP.KU.2011.MONTHLY.02.TO.1.2" xfId="695"/>
    <cellStyle name="_Model_RAB_MRSK_svod_46EE.2011(v1.0)" xfId="696"/>
    <cellStyle name="_Model_RAB_MRSK_svod_46EE.2011(v1.0)_46TE.2011(v1.0)" xfId="697"/>
    <cellStyle name="_Model_RAB_MRSK_svod_46EE.2011(v1.0)_INDEX.STATION.2012(v1.0)_" xfId="698"/>
    <cellStyle name="_Model_RAB_MRSK_svod_46EE.2011(v1.0)_INDEX.STATION.2012(v2.0)" xfId="699"/>
    <cellStyle name="_Model_RAB_MRSK_svod_46EE.2011(v1.0)_INDEX.STATION.2012(v2.1)" xfId="700"/>
    <cellStyle name="_Model_RAB_MRSK_svod_46EE.2011(v1.0)_TEPLO.PREDEL.2012.M(v1.1)_test" xfId="701"/>
    <cellStyle name="_Model_RAB_MRSK_svod_46EE.2011(v1.2)" xfId="702"/>
    <cellStyle name="_Model_RAB_MRSK_svod_46EE.2011(v1.2)_FORM5.2012(v1.0)" xfId="703"/>
    <cellStyle name="_Model_RAB_MRSK_svod_46EE.2011(v1.2)_OREP.INV.GEN.G(v1.0)" xfId="704"/>
    <cellStyle name="_Model_RAB_MRSK_svod_46EP.2011(v2.0)" xfId="705"/>
    <cellStyle name="_Model_RAB_MRSK_svod_46EP.2012(v0.1)" xfId="706"/>
    <cellStyle name="_Model_RAB_MRSK_svod_46TE.2011(v1.0)" xfId="707"/>
    <cellStyle name="_Model_RAB_MRSK_svod_4DNS.UPDATE.EXAMPLE" xfId="708"/>
    <cellStyle name="_Model_RAB_MRSK_svod_ARMRAZR" xfId="709"/>
    <cellStyle name="_Model_RAB_MRSK_svod_BALANCE.TBO.2011YEAR(v1.1)" xfId="710"/>
    <cellStyle name="_Model_RAB_MRSK_svod_BALANCE.WARM.2010.FACT(v1.0)" xfId="711"/>
    <cellStyle name="_Model_RAB_MRSK_svod_BALANCE.WARM.2010.PLAN" xfId="712"/>
    <cellStyle name="_Model_RAB_MRSK_svod_BALANCE.WARM.2010.PLAN_FORM5.2012(v1.0)" xfId="713"/>
    <cellStyle name="_Model_RAB_MRSK_svod_BALANCE.WARM.2010.PLAN_OREP.INV.GEN.G(v1.0)" xfId="714"/>
    <cellStyle name="_Model_RAB_MRSK_svod_BALANCE.WARM.2011YEAR(v0.7)" xfId="715"/>
    <cellStyle name="_Model_RAB_MRSK_svod_BALANCE.WARM.2011YEAR(v0.7)_FORM5.2012(v1.0)" xfId="716"/>
    <cellStyle name="_Model_RAB_MRSK_svod_BALANCE.WARM.2011YEAR(v0.7)_OREP.INV.GEN.G(v1.0)" xfId="717"/>
    <cellStyle name="_Model_RAB_MRSK_svod_BALANCE.WARM.2011YEAR.NEW.UPDATE.SCHEME" xfId="718"/>
    <cellStyle name="_Model_RAB_MRSK_svod_CALC.NORMATIV.KU(v0.2)" xfId="719"/>
    <cellStyle name="_Model_RAB_MRSK_svod_DOPFACTOR.VO.2012(v1.0)" xfId="720"/>
    <cellStyle name="_Model_RAB_MRSK_svod_EE.2REK.P2011.4.78(v0.3)" xfId="721"/>
    <cellStyle name="_Model_RAB_MRSK_svod_FORM3.1.2013(v0.2)" xfId="722"/>
    <cellStyle name="_Model_RAB_MRSK_svod_FORM3.2013(v1.0)" xfId="723"/>
    <cellStyle name="_Model_RAB_MRSK_svod_FORM3.REG(v1.0)" xfId="724"/>
    <cellStyle name="_Model_RAB_MRSK_svod_FORM910.2012(v0.5)" xfId="725"/>
    <cellStyle name="_Model_RAB_MRSK_svod_FORM910.2012(v0.5)_FORM5.2012(v1.0)" xfId="726"/>
    <cellStyle name="_Model_RAB_MRSK_svod_FORM910.2012(v1.1)" xfId="727"/>
    <cellStyle name="_Model_RAB_MRSK_svod_INDEX.STATION.2012(v2.1)" xfId="728"/>
    <cellStyle name="_Model_RAB_MRSK_svod_INVEST.EE.PLAN.4.78(v0.1)" xfId="729"/>
    <cellStyle name="_Model_RAB_MRSK_svod_INVEST.EE.PLAN.4.78(v0.3)" xfId="730"/>
    <cellStyle name="_Model_RAB_MRSK_svod_INVEST.EE.PLAN.4.78(v1.0)" xfId="731"/>
    <cellStyle name="_Model_RAB_MRSK_svod_INVEST.EE.PLAN.4.78(v1.0)_FORM11.2013" xfId="732"/>
    <cellStyle name="_Model_RAB_MRSK_svod_INVEST.EE.PLAN.4.78(v1.0)_PASSPORT.TEPLO.PROIZV(v2.0)" xfId="733"/>
    <cellStyle name="_Model_RAB_MRSK_svod_INVEST.EE.PLAN.4.78(v1.0)_PASSPORT.TEPLO.PROIZV(v2.5)" xfId="734"/>
    <cellStyle name="_Model_RAB_MRSK_svod_INVEST.PLAN.4.78(v0.1)" xfId="735"/>
    <cellStyle name="_Model_RAB_MRSK_svod_INVEST.WARM.PLAN.4.78(v0.1)" xfId="736"/>
    <cellStyle name="_Model_RAB_MRSK_svod_INVEST_WARM_PLAN" xfId="737"/>
    <cellStyle name="_Model_RAB_MRSK_svod_NADB.JNVLP.APTEKA.2012(v1.0)_21_02_12" xfId="738"/>
    <cellStyle name="_Model_RAB_MRSK_svod_NADB.JNVLS.APTEKA.2011(v1.3.3)" xfId="739"/>
    <cellStyle name="_Model_RAB_MRSK_svod_NADB.JNVLS.APTEKA.2011(v1.3.3)_46TE.2011(v1.0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3)_INDEX.STATION.2012(v2.1)" xfId="743"/>
    <cellStyle name="_Model_RAB_MRSK_svod_NADB.JNVLS.APTEKA.2011(v1.3.3)_TEPLO.PREDEL.2012.M(v1.1)_test" xfId="744"/>
    <cellStyle name="_Model_RAB_MRSK_svod_NADB.JNVLS.APTEKA.2011(v1.3.4)" xfId="745"/>
    <cellStyle name="_Model_RAB_MRSK_svod_NADB.JNVLS.APTEKA.2011(v1.3.4)_46TE.2011(v1.0)" xfId="746"/>
    <cellStyle name="_Model_RAB_MRSK_svod_NADB.JNVLS.APTEKA.2011(v1.3.4)_INDEX.STATION.2012(v1.0)_" xfId="747"/>
    <cellStyle name="_Model_RAB_MRSK_svod_NADB.JNVLS.APTEKA.2011(v1.3.4)_INDEX.STATION.2012(v2.0)" xfId="748"/>
    <cellStyle name="_Model_RAB_MRSK_svod_NADB.JNVLS.APTEKA.2011(v1.3.4)_INDEX.STATION.2012(v2.1)" xfId="749"/>
    <cellStyle name="_Model_RAB_MRSK_svod_NADB.JNVLS.APTEKA.2011(v1.3.4)_TEPLO.PREDEL.2012.M(v1.1)_test" xfId="750"/>
    <cellStyle name="_Model_RAB_MRSK_svod_PASSPORT.TEPLO.PROIZV(v2.1)" xfId="751"/>
    <cellStyle name="_Model_RAB_MRSK_svod_PASSPORT.TEPLO.SETI(v0.7)" xfId="752"/>
    <cellStyle name="_Model_RAB_MRSK_svod_PASSPORT.TEPLO.SETI(v1.0)" xfId="753"/>
    <cellStyle name="_Model_RAB_MRSK_svod_PREDEL.JKH.UTV.2011(v1.0.1)" xfId="754"/>
    <cellStyle name="_Model_RAB_MRSK_svod_PREDEL.JKH.UTV.2011(v1.0.1)_46TE.2011(v1.0)" xfId="755"/>
    <cellStyle name="_Model_RAB_MRSK_svod_PREDEL.JKH.UTV.2011(v1.0.1)_INDEX.STATION.2012(v1.0)_" xfId="756"/>
    <cellStyle name="_Model_RAB_MRSK_svod_PREDEL.JKH.UTV.2011(v1.0.1)_INDEX.STATION.2012(v2.0)" xfId="757"/>
    <cellStyle name="_Model_RAB_MRSK_svod_PREDEL.JKH.UTV.2011(v1.0.1)_INDEX.STATION.2012(v2.1)" xfId="758"/>
    <cellStyle name="_Model_RAB_MRSK_svod_PREDEL.JKH.UTV.2011(v1.0.1)_TEPLO.PREDEL.2012.M(v1.1)_test" xfId="759"/>
    <cellStyle name="_Model_RAB_MRSK_svod_PREDEL.JKH.UTV.2011(v1.1)" xfId="760"/>
    <cellStyle name="_Model_RAB_MRSK_svod_PREDEL.JKH.UTV.2011(v1.1)_FORM5.2012(v1.0)" xfId="761"/>
    <cellStyle name="_Model_RAB_MRSK_svod_PREDEL.JKH.UTV.2011(v1.1)_OREP.INV.GEN.G(v1.0)" xfId="762"/>
    <cellStyle name="_Model_RAB_MRSK_svod_REP.BLR.2012(v1.0)" xfId="763"/>
    <cellStyle name="_Model_RAB_MRSK_svod_TEHSHEET" xfId="764"/>
    <cellStyle name="_Model_RAB_MRSK_svod_TEPLO.PREDEL.2012.M(v1.1)" xfId="765"/>
    <cellStyle name="_Model_RAB_MRSK_svod_TEST.TEMPLATE" xfId="766"/>
    <cellStyle name="_Model_RAB_MRSK_svod_UPDATE.46EE.2011.TO.1.1" xfId="767"/>
    <cellStyle name="_Model_RAB_MRSK_svod_UPDATE.46TE.2011.TO.1.1" xfId="768"/>
    <cellStyle name="_Model_RAB_MRSK_svod_UPDATE.46TE.2011.TO.1.2" xfId="769"/>
    <cellStyle name="_Model_RAB_MRSK_svod_UPDATE.BALANCE.WARM.2011YEAR.TO.1.1" xfId="770"/>
    <cellStyle name="_Model_RAB_MRSK_svod_UPDATE.BALANCE.WARM.2011YEAR.TO.1.1_46TE.2011(v1.0)" xfId="771"/>
    <cellStyle name="_Model_RAB_MRSK_svod_UPDATE.BALANCE.WARM.2011YEAR.TO.1.1_INDEX.STATION.2012(v1.0)_" xfId="772"/>
    <cellStyle name="_Model_RAB_MRSK_svod_UPDATE.BALANCE.WARM.2011YEAR.TO.1.1_INDEX.STATION.2012(v2.0)" xfId="773"/>
    <cellStyle name="_Model_RAB_MRSK_svod_UPDATE.BALANCE.WARM.2011YEAR.TO.1.1_INDEX.STATION.2012(v2.1)" xfId="774"/>
    <cellStyle name="_Model_RAB_MRSK_svod_UPDATE.BALANCE.WARM.2011YEAR.TO.1.1_OREP.KU.2011.MONTHLY.02(v1.1)" xfId="775"/>
    <cellStyle name="_Model_RAB_MRSK_svod_UPDATE.BALANCE.WARM.2011YEAR.TO.1.1_TEPLO.PREDEL.2012.M(v1.1)_test" xfId="776"/>
    <cellStyle name="_Model_RAB_MRSK_svod_UPDATE.NADB.JNVLS.APTEKA.2011.TO.1.3.4" xfId="777"/>
    <cellStyle name="_Plug" xfId="778"/>
    <cellStyle name="_Plug_4DNS.UPDATE.EXAMPLE" xfId="779"/>
    <cellStyle name="_Бюджет2006_ПОКАЗАТЕЛИ СВОДНЫЕ" xfId="780"/>
    <cellStyle name="_ВО ОП ТЭС-ОТ- 2007" xfId="781"/>
    <cellStyle name="_ВО ОП ТЭС-ОТ- 2007_Новая инструкция1_фст" xfId="782"/>
    <cellStyle name="_ВФ ОАО ТЭС-ОТ- 2009" xfId="783"/>
    <cellStyle name="_ВФ ОАО ТЭС-ОТ- 2009_Новая инструкция1_фст" xfId="784"/>
    <cellStyle name="_Договор аренды ЯЭ с разбивкой" xfId="785"/>
    <cellStyle name="_Договор аренды ЯЭ с разбивкой_Новая инструкция1_фст" xfId="786"/>
    <cellStyle name="_Защита ФЗП" xfId="787"/>
    <cellStyle name="_Исходные данные для модели" xfId="788"/>
    <cellStyle name="_Исходные данные для модели_Новая инструкция1_фст" xfId="789"/>
    <cellStyle name="_Консолидация-2008-проект-new" xfId="790"/>
    <cellStyle name="_МОДЕЛЬ_1 (2)" xfId="791"/>
    <cellStyle name="_МОДЕЛЬ_1 (2) 2" xfId="792"/>
    <cellStyle name="_МОДЕЛЬ_1 (2) 2_OREP.KU.2011.MONTHLY.02(v0.1)" xfId="793"/>
    <cellStyle name="_МОДЕЛЬ_1 (2) 2_OREP.KU.2011.MONTHLY.02(v0.4)" xfId="794"/>
    <cellStyle name="_МОДЕЛЬ_1 (2) 2_OREP.KU.2011.MONTHLY.11(v1.4)" xfId="795"/>
    <cellStyle name="_МОДЕЛЬ_1 (2) 2_TEHSHEET" xfId="796"/>
    <cellStyle name="_МОДЕЛЬ_1 (2) 2_UPDATE.OREP.KU.2011.MONTHLY.02.TO.1.2" xfId="797"/>
    <cellStyle name="_МОДЕЛЬ_1 (2)_46EE.2011(v1.0)" xfId="798"/>
    <cellStyle name="_МОДЕЛЬ_1 (2)_46EE.2011(v1.0)_46TE.2011(v1.0)" xfId="799"/>
    <cellStyle name="_МОДЕЛЬ_1 (2)_46EE.2011(v1.0)_INDEX.STATION.2012(v1.0)_" xfId="800"/>
    <cellStyle name="_МОДЕЛЬ_1 (2)_46EE.2011(v1.0)_INDEX.STATION.2012(v2.0)" xfId="801"/>
    <cellStyle name="_МОДЕЛЬ_1 (2)_46EE.2011(v1.0)_INDEX.STATION.2012(v2.1)" xfId="802"/>
    <cellStyle name="_МОДЕЛЬ_1 (2)_46EE.2011(v1.0)_TEPLO.PREDEL.2012.M(v1.1)_test" xfId="803"/>
    <cellStyle name="_МОДЕЛЬ_1 (2)_46EE.2011(v1.2)" xfId="804"/>
    <cellStyle name="_МОДЕЛЬ_1 (2)_46EE.2011(v1.2)_FORM5.2012(v1.0)" xfId="805"/>
    <cellStyle name="_МОДЕЛЬ_1 (2)_46EE.2011(v1.2)_OREP.INV.GEN.G(v1.0)" xfId="806"/>
    <cellStyle name="_МОДЕЛЬ_1 (2)_46EP.2011(v2.0)" xfId="807"/>
    <cellStyle name="_МОДЕЛЬ_1 (2)_46EP.2012(v0.1)" xfId="808"/>
    <cellStyle name="_МОДЕЛЬ_1 (2)_46TE.2011(v1.0)" xfId="809"/>
    <cellStyle name="_МОДЕЛЬ_1 (2)_4DNS.UPDATE.EXAMPLE" xfId="810"/>
    <cellStyle name="_МОДЕЛЬ_1 (2)_ARMRAZR" xfId="811"/>
    <cellStyle name="_МОДЕЛЬ_1 (2)_BALANCE.TBO.2011YEAR(v1.1)" xfId="812"/>
    <cellStyle name="_МОДЕЛЬ_1 (2)_BALANCE.WARM.2010.FACT(v1.0)" xfId="813"/>
    <cellStyle name="_МОДЕЛЬ_1 (2)_BALANCE.WARM.2010.PLAN" xfId="814"/>
    <cellStyle name="_МОДЕЛЬ_1 (2)_BALANCE.WARM.2010.PLAN_FORM5.2012(v1.0)" xfId="815"/>
    <cellStyle name="_МОДЕЛЬ_1 (2)_BALANCE.WARM.2010.PLAN_OREP.INV.GEN.G(v1.0)" xfId="816"/>
    <cellStyle name="_МОДЕЛЬ_1 (2)_BALANCE.WARM.2011YEAR(v0.7)" xfId="817"/>
    <cellStyle name="_МОДЕЛЬ_1 (2)_BALANCE.WARM.2011YEAR(v0.7)_FORM5.2012(v1.0)" xfId="818"/>
    <cellStyle name="_МОДЕЛЬ_1 (2)_BALANCE.WARM.2011YEAR(v0.7)_OREP.INV.GEN.G(v1.0)" xfId="819"/>
    <cellStyle name="_МОДЕЛЬ_1 (2)_BALANCE.WARM.2011YEAR.NEW.UPDATE.SCHEME" xfId="820"/>
    <cellStyle name="_МОДЕЛЬ_1 (2)_CALC.NORMATIV.KU(v0.2)" xfId="821"/>
    <cellStyle name="_МОДЕЛЬ_1 (2)_DOPFACTOR.VO.2012(v1.0)" xfId="822"/>
    <cellStyle name="_МОДЕЛЬ_1 (2)_EE.2REK.P2011.4.78(v0.3)" xfId="823"/>
    <cellStyle name="_МОДЕЛЬ_1 (2)_FORM3.1.2013(v0.2)" xfId="824"/>
    <cellStyle name="_МОДЕЛЬ_1 (2)_FORM3.2013(v1.0)" xfId="825"/>
    <cellStyle name="_МОДЕЛЬ_1 (2)_FORM3.REG(v1.0)" xfId="826"/>
    <cellStyle name="_МОДЕЛЬ_1 (2)_FORM910.2012(v0.5)" xfId="827"/>
    <cellStyle name="_МОДЕЛЬ_1 (2)_FORM910.2012(v0.5)_FORM5.2012(v1.0)" xfId="828"/>
    <cellStyle name="_МОДЕЛЬ_1 (2)_FORM910.2012(v1.1)" xfId="829"/>
    <cellStyle name="_МОДЕЛЬ_1 (2)_INDEX.STATION.2012(v2.1)" xfId="830"/>
    <cellStyle name="_МОДЕЛЬ_1 (2)_INVEST.EE.PLAN.4.78(v0.1)" xfId="831"/>
    <cellStyle name="_МОДЕЛЬ_1 (2)_INVEST.EE.PLAN.4.78(v0.3)" xfId="832"/>
    <cellStyle name="_МОДЕЛЬ_1 (2)_INVEST.EE.PLAN.4.78(v1.0)" xfId="833"/>
    <cellStyle name="_МОДЕЛЬ_1 (2)_INVEST.EE.PLAN.4.78(v1.0)_FORM11.2013" xfId="834"/>
    <cellStyle name="_МОДЕЛЬ_1 (2)_INVEST.EE.PLAN.4.78(v1.0)_PASSPORT.TEPLO.PROIZV(v2.0)" xfId="835"/>
    <cellStyle name="_МОДЕЛЬ_1 (2)_INVEST.EE.PLAN.4.78(v1.0)_PASSPORT.TEPLO.PROIZV(v2.5)" xfId="836"/>
    <cellStyle name="_МОДЕЛЬ_1 (2)_INVEST.PLAN.4.78(v0.1)" xfId="837"/>
    <cellStyle name="_МОДЕЛЬ_1 (2)_INVEST.WARM.PLAN.4.78(v0.1)" xfId="838"/>
    <cellStyle name="_МОДЕЛЬ_1 (2)_INVEST_WARM_PLAN" xfId="839"/>
    <cellStyle name="_МОДЕЛЬ_1 (2)_NADB.JNVLP.APTEKA.2012(v1.0)_21_02_12" xfId="840"/>
    <cellStyle name="_МОДЕЛЬ_1 (2)_NADB.JNVLS.APTEKA.2011(v1.3.3)" xfId="841"/>
    <cellStyle name="_МОДЕЛЬ_1 (2)_NADB.JNVLS.APTEKA.2011(v1.3.3)_46TE.2011(v1.0)" xfId="842"/>
    <cellStyle name="_МОДЕЛЬ_1 (2)_NADB.JNVLS.APTEKA.2011(v1.3.3)_INDEX.STATION.2012(v1.0)_" xfId="843"/>
    <cellStyle name="_МОДЕЛЬ_1 (2)_NADB.JNVLS.APTEKA.2011(v1.3.3)_INDEX.STATION.2012(v2.0)" xfId="844"/>
    <cellStyle name="_МОДЕЛЬ_1 (2)_NADB.JNVLS.APTEKA.2011(v1.3.3)_INDEX.STATION.2012(v2.1)" xfId="845"/>
    <cellStyle name="_МОДЕЛЬ_1 (2)_NADB.JNVLS.APTEKA.2011(v1.3.3)_TEPLO.PREDEL.2012.M(v1.1)_test" xfId="846"/>
    <cellStyle name="_МОДЕЛЬ_1 (2)_NADB.JNVLS.APTEKA.2011(v1.3.4)" xfId="847"/>
    <cellStyle name="_МОДЕЛЬ_1 (2)_NADB.JNVLS.APTEKA.2011(v1.3.4)_46TE.2011(v1.0)" xfId="848"/>
    <cellStyle name="_МОДЕЛЬ_1 (2)_NADB.JNVLS.APTEKA.2011(v1.3.4)_INDEX.STATION.2012(v1.0)_" xfId="849"/>
    <cellStyle name="_МОДЕЛЬ_1 (2)_NADB.JNVLS.APTEKA.2011(v1.3.4)_INDEX.STATION.2012(v2.0)" xfId="850"/>
    <cellStyle name="_МОДЕЛЬ_1 (2)_NADB.JNVLS.APTEKA.2011(v1.3.4)_INDEX.STATION.2012(v2.1)" xfId="851"/>
    <cellStyle name="_МОДЕЛЬ_1 (2)_NADB.JNVLS.APTEKA.2011(v1.3.4)_TEPLO.PREDEL.2012.M(v1.1)_test" xfId="852"/>
    <cellStyle name="_МОДЕЛЬ_1 (2)_PASSPORT.TEPLO.PROIZV(v2.1)" xfId="853"/>
    <cellStyle name="_МОДЕЛЬ_1 (2)_PASSPORT.TEPLO.SETI(v0.7)" xfId="854"/>
    <cellStyle name="_МОДЕЛЬ_1 (2)_PASSPORT.TEPLO.SETI(v1.0)" xfId="855"/>
    <cellStyle name="_МОДЕЛЬ_1 (2)_PREDEL.JKH.UTV.2011(v1.0.1)" xfId="856"/>
    <cellStyle name="_МОДЕЛЬ_1 (2)_PREDEL.JKH.UTV.2011(v1.0.1)_46TE.2011(v1.0)" xfId="857"/>
    <cellStyle name="_МОДЕЛЬ_1 (2)_PREDEL.JKH.UTV.2011(v1.0.1)_INDEX.STATION.2012(v1.0)_" xfId="858"/>
    <cellStyle name="_МОДЕЛЬ_1 (2)_PREDEL.JKH.UTV.2011(v1.0.1)_INDEX.STATION.2012(v2.0)" xfId="859"/>
    <cellStyle name="_МОДЕЛЬ_1 (2)_PREDEL.JKH.UTV.2011(v1.0.1)_INDEX.STATION.2012(v2.1)" xfId="860"/>
    <cellStyle name="_МОДЕЛЬ_1 (2)_PREDEL.JKH.UTV.2011(v1.0.1)_TEPLO.PREDEL.2012.M(v1.1)_test" xfId="861"/>
    <cellStyle name="_МОДЕЛЬ_1 (2)_PREDEL.JKH.UTV.2011(v1.1)" xfId="862"/>
    <cellStyle name="_МОДЕЛЬ_1 (2)_PREDEL.JKH.UTV.2011(v1.1)_FORM5.2012(v1.0)" xfId="863"/>
    <cellStyle name="_МОДЕЛЬ_1 (2)_PREDEL.JKH.UTV.2011(v1.1)_OREP.INV.GEN.G(v1.0)" xfId="864"/>
    <cellStyle name="_МОДЕЛЬ_1 (2)_REP.BLR.2012(v1.0)" xfId="865"/>
    <cellStyle name="_МОДЕЛЬ_1 (2)_TEHSHEET" xfId="866"/>
    <cellStyle name="_МОДЕЛЬ_1 (2)_TEPLO.PREDEL.2012.M(v1.1)" xfId="867"/>
    <cellStyle name="_МОДЕЛЬ_1 (2)_TEST.TEMPLATE" xfId="868"/>
    <cellStyle name="_МОДЕЛЬ_1 (2)_UPDATE.46EE.2011.TO.1.1" xfId="869"/>
    <cellStyle name="_МОДЕЛЬ_1 (2)_UPDATE.46TE.2011.TO.1.1" xfId="870"/>
    <cellStyle name="_МОДЕЛЬ_1 (2)_UPDATE.46TE.2011.TO.1.2" xfId="871"/>
    <cellStyle name="_МОДЕЛЬ_1 (2)_UPDATE.BALANCE.WARM.2011YEAR.TO.1.1" xfId="872"/>
    <cellStyle name="_МОДЕЛЬ_1 (2)_UPDATE.BALANCE.WARM.2011YEAR.TO.1.1_46TE.2011(v1.0)" xfId="873"/>
    <cellStyle name="_МОДЕЛЬ_1 (2)_UPDATE.BALANCE.WARM.2011YEAR.TO.1.1_INDEX.STATION.2012(v1.0)_" xfId="874"/>
    <cellStyle name="_МОДЕЛЬ_1 (2)_UPDATE.BALANCE.WARM.2011YEAR.TO.1.1_INDEX.STATION.2012(v2.0)" xfId="875"/>
    <cellStyle name="_МОДЕЛЬ_1 (2)_UPDATE.BALANCE.WARM.2011YEAR.TO.1.1_INDEX.STATION.2012(v2.1)" xfId="876"/>
    <cellStyle name="_МОДЕЛЬ_1 (2)_UPDATE.BALANCE.WARM.2011YEAR.TO.1.1_OREP.KU.2011.MONTHLY.02(v1.1)" xfId="877"/>
    <cellStyle name="_МОДЕЛЬ_1 (2)_UPDATE.BALANCE.WARM.2011YEAR.TO.1.1_TEPLO.PREDEL.2012.M(v1.1)_test" xfId="878"/>
    <cellStyle name="_МОДЕЛЬ_1 (2)_UPDATE.NADB.JNVLS.APTEKA.2011.TO.1.3.4" xfId="879"/>
    <cellStyle name="_НВВ 2009 постатейно свод по филиалам_09_02_09" xfId="880"/>
    <cellStyle name="_НВВ 2009 постатейно свод по филиалам_09_02_09_Новая инструкция1_фст" xfId="881"/>
    <cellStyle name="_НВВ 2009 постатейно свод по филиалам_для Валентина" xfId="882"/>
    <cellStyle name="_НВВ 2009 постатейно свод по филиалам_для Валентина_Новая инструкция1_фст" xfId="883"/>
    <cellStyle name="_ОТ ИД 2009" xfId="884"/>
    <cellStyle name="_ОТ ИД 2009_Новая инструкция1_фст" xfId="885"/>
    <cellStyle name="_Омск" xfId="886"/>
    <cellStyle name="_Омск_Новая инструкция1_фст" xfId="887"/>
    <cellStyle name="_Предожение _ДБП_2009 г ( согласованные БП)  (2)" xfId="888"/>
    <cellStyle name="_Предожение _ДБП_2009 г ( согласованные БП)  (2)_Новая инструкция1_фст" xfId="889"/>
    <cellStyle name="_Приложение 2 0806 факт" xfId="890"/>
    <cellStyle name="_Приложение МТС-3-КС" xfId="891"/>
    <cellStyle name="_Приложение МТС-3-КС_Новая инструкция1_фст" xfId="892"/>
    <cellStyle name="_Приложение-МТС--2-1" xfId="893"/>
    <cellStyle name="_Приложение-МТС--2-1_Новая инструкция1_фст" xfId="894"/>
    <cellStyle name="_Расчет RAB_22072008" xfId="895"/>
    <cellStyle name="_Расчет RAB_22072008 2" xfId="896"/>
    <cellStyle name="_Расчет RAB_22072008 2_OREP.KU.2011.MONTHLY.02(v0.1)" xfId="897"/>
    <cellStyle name="_Расчет RAB_22072008 2_OREP.KU.2011.MONTHLY.02(v0.4)" xfId="898"/>
    <cellStyle name="_Расчет RAB_22072008 2_OREP.KU.2011.MONTHLY.11(v1.4)" xfId="899"/>
    <cellStyle name="_Расчет RAB_22072008 2_TEHSHEET" xfId="900"/>
    <cellStyle name="_Расчет RAB_22072008 2_UPDATE.OREP.KU.2011.MONTHLY.02.TO.1.2" xfId="901"/>
    <cellStyle name="_Расчет RAB_22072008_46EE.2011(v1.0)" xfId="902"/>
    <cellStyle name="_Расчет RAB_22072008_46EE.2011(v1.0)_46TE.2011(v1.0)" xfId="903"/>
    <cellStyle name="_Расчет RAB_22072008_46EE.2011(v1.0)_INDEX.STATION.2012(v1.0)_" xfId="904"/>
    <cellStyle name="_Расчет RAB_22072008_46EE.2011(v1.0)_INDEX.STATION.2012(v2.0)" xfId="905"/>
    <cellStyle name="_Расчет RAB_22072008_46EE.2011(v1.0)_INDEX.STATION.2012(v2.1)" xfId="906"/>
    <cellStyle name="_Расчет RAB_22072008_46EE.2011(v1.0)_TEPLO.PREDEL.2012.M(v1.1)_test" xfId="907"/>
    <cellStyle name="_Расчет RAB_22072008_46EE.2011(v1.2)" xfId="908"/>
    <cellStyle name="_Расчет RAB_22072008_46EE.2011(v1.2)_FORM5.2012(v1.0)" xfId="909"/>
    <cellStyle name="_Расчет RAB_22072008_46EE.2011(v1.2)_OREP.INV.GEN.G(v1.0)" xfId="910"/>
    <cellStyle name="_Расчет RAB_22072008_46EP.2011(v2.0)" xfId="911"/>
    <cellStyle name="_Расчет RAB_22072008_46EP.2012(v0.1)" xfId="912"/>
    <cellStyle name="_Расчет RAB_22072008_46TE.2011(v1.0)" xfId="913"/>
    <cellStyle name="_Расчет RAB_22072008_4DNS.UPDATE.EXAMPLE" xfId="914"/>
    <cellStyle name="_Расчет RAB_22072008_ARMRAZR" xfId="915"/>
    <cellStyle name="_Расчет RAB_22072008_BALANCE.TBO.2011YEAR(v1.1)" xfId="916"/>
    <cellStyle name="_Расчет RAB_22072008_BALANCE.WARM.2010.FACT(v1.0)" xfId="917"/>
    <cellStyle name="_Расчет RAB_22072008_BALANCE.WARM.2010.PLAN" xfId="918"/>
    <cellStyle name="_Расчет RAB_22072008_BALANCE.WARM.2010.PLAN_FORM5.2012(v1.0)" xfId="919"/>
    <cellStyle name="_Расчет RAB_22072008_BALANCE.WARM.2010.PLAN_OREP.INV.GEN.G(v1.0)" xfId="920"/>
    <cellStyle name="_Расчет RAB_22072008_BALANCE.WARM.2011YEAR(v0.7)" xfId="921"/>
    <cellStyle name="_Расчет RAB_22072008_BALANCE.WARM.2011YEAR(v0.7)_FORM5.2012(v1.0)" xfId="922"/>
    <cellStyle name="_Расчет RAB_22072008_BALANCE.WARM.2011YEAR(v0.7)_OREP.INV.GEN.G(v1.0)" xfId="923"/>
    <cellStyle name="_Расчет RAB_22072008_BALANCE.WARM.2011YEAR.NEW.UPDATE.SCHEME" xfId="924"/>
    <cellStyle name="_Расчет RAB_22072008_CALC.NORMATIV.KU(v0.2)" xfId="925"/>
    <cellStyle name="_Расчет RAB_22072008_DOPFACTOR.VO.2012(v1.0)" xfId="926"/>
    <cellStyle name="_Расчет RAB_22072008_EE.2REK.P2011.4.78(v0.3)" xfId="927"/>
    <cellStyle name="_Расчет RAB_22072008_FORM3.1.2013(v0.2)" xfId="928"/>
    <cellStyle name="_Расчет RAB_22072008_FORM3.2013(v1.0)" xfId="929"/>
    <cellStyle name="_Расчет RAB_22072008_FORM3.REG(v1.0)" xfId="930"/>
    <cellStyle name="_Расчет RAB_22072008_FORM910.2012(v0.5)" xfId="931"/>
    <cellStyle name="_Расчет RAB_22072008_FORM910.2012(v0.5)_FORM5.2012(v1.0)" xfId="932"/>
    <cellStyle name="_Расчет RAB_22072008_FORM910.2012(v1.1)" xfId="933"/>
    <cellStyle name="_Расчет RAB_22072008_INDEX.STATION.2012(v2.1)" xfId="934"/>
    <cellStyle name="_Расчет RAB_22072008_INVEST.EE.PLAN.4.78(v0.1)" xfId="935"/>
    <cellStyle name="_Расчет RAB_22072008_INVEST.EE.PLAN.4.78(v0.3)" xfId="936"/>
    <cellStyle name="_Расчет RAB_22072008_INVEST.EE.PLAN.4.78(v1.0)" xfId="937"/>
    <cellStyle name="_Расчет RAB_22072008_INVEST.EE.PLAN.4.78(v1.0)_FORM11.2013" xfId="938"/>
    <cellStyle name="_Расчет RAB_22072008_INVEST.EE.PLAN.4.78(v1.0)_PASSPORT.TEPLO.PROIZV(v2.0)" xfId="939"/>
    <cellStyle name="_Расчет RAB_22072008_INVEST.EE.PLAN.4.78(v1.0)_PASSPORT.TEPLO.PROIZV(v2.5)" xfId="940"/>
    <cellStyle name="_Расчет RAB_22072008_INVEST.PLAN.4.78(v0.1)" xfId="941"/>
    <cellStyle name="_Расчет RAB_22072008_INVEST.WARM.PLAN.4.78(v0.1)" xfId="942"/>
    <cellStyle name="_Расчет RAB_22072008_INVEST_WARM_PLAN" xfId="943"/>
    <cellStyle name="_Расчет RAB_22072008_NADB.JNVLP.APTEKA.2012(v1.0)_21_02_12" xfId="944"/>
    <cellStyle name="_Расчет RAB_22072008_NADB.JNVLS.APTEKA.2011(v1.3.3)" xfId="945"/>
    <cellStyle name="_Расчет RAB_22072008_NADB.JNVLS.APTEKA.2011(v1.3.3)_46TE.2011(v1.0)" xfId="946"/>
    <cellStyle name="_Расчет RAB_22072008_NADB.JNVLS.APTEKA.2011(v1.3.3)_INDEX.STATION.2012(v1.0)_" xfId="947"/>
    <cellStyle name="_Расчет RAB_22072008_NADB.JNVLS.APTEKA.2011(v1.3.3)_INDEX.STATION.2012(v2.0)" xfId="948"/>
    <cellStyle name="_Расчет RAB_22072008_NADB.JNVLS.APTEKA.2011(v1.3.3)_INDEX.STATION.2012(v2.1)" xfId="949"/>
    <cellStyle name="_Расчет RAB_22072008_NADB.JNVLS.APTEKA.2011(v1.3.3)_TEPLO.PREDEL.2012.M(v1.1)_test" xfId="950"/>
    <cellStyle name="_Расчет RAB_22072008_NADB.JNVLS.APTEKA.2011(v1.3.4)" xfId="951"/>
    <cellStyle name="_Расчет RAB_22072008_NADB.JNVLS.APTEKA.2011(v1.3.4)_46TE.2011(v1.0)" xfId="952"/>
    <cellStyle name="_Расчет RAB_22072008_NADB.JNVLS.APTEKA.2011(v1.3.4)_INDEX.STATION.2012(v1.0)_" xfId="953"/>
    <cellStyle name="_Расчет RAB_22072008_NADB.JNVLS.APTEKA.2011(v1.3.4)_INDEX.STATION.2012(v2.0)" xfId="954"/>
    <cellStyle name="_Расчет RAB_22072008_NADB.JNVLS.APTEKA.2011(v1.3.4)_INDEX.STATION.2012(v2.1)" xfId="955"/>
    <cellStyle name="_Расчет RAB_22072008_NADB.JNVLS.APTEKA.2011(v1.3.4)_TEPLO.PREDEL.2012.M(v1.1)_test" xfId="956"/>
    <cellStyle name="_Расчет RAB_22072008_PASSPORT.TEPLO.PROIZV(v2.1)" xfId="957"/>
    <cellStyle name="_Расчет RAB_22072008_PASSPORT.TEPLO.SETI(v0.7)" xfId="958"/>
    <cellStyle name="_Расчет RAB_22072008_PASSPORT.TEPLO.SETI(v1.0)" xfId="959"/>
    <cellStyle name="_Расчет RAB_22072008_PREDEL.JKH.UTV.2011(v1.0.1)" xfId="960"/>
    <cellStyle name="_Расчет RAB_22072008_PREDEL.JKH.UTV.2011(v1.0.1)_46TE.2011(v1.0)" xfId="961"/>
    <cellStyle name="_Расчет RAB_22072008_PREDEL.JKH.UTV.2011(v1.0.1)_INDEX.STATION.2012(v1.0)_" xfId="962"/>
    <cellStyle name="_Расчет RAB_22072008_PREDEL.JKH.UTV.2011(v1.0.1)_INDEX.STATION.2012(v2.0)" xfId="963"/>
    <cellStyle name="_Расчет RAB_22072008_PREDEL.JKH.UTV.2011(v1.0.1)_INDEX.STATION.2012(v2.1)" xfId="964"/>
    <cellStyle name="_Расчет RAB_22072008_PREDEL.JKH.UTV.2011(v1.0.1)_TEPLO.PREDEL.2012.M(v1.1)_test" xfId="965"/>
    <cellStyle name="_Расчет RAB_22072008_PREDEL.JKH.UTV.2011(v1.1)" xfId="966"/>
    <cellStyle name="_Расчет RAB_22072008_PREDEL.JKH.UTV.2011(v1.1)_FORM5.2012(v1.0)" xfId="967"/>
    <cellStyle name="_Расчет RAB_22072008_PREDEL.JKH.UTV.2011(v1.1)_OREP.INV.GEN.G(v1.0)" xfId="968"/>
    <cellStyle name="_Расчет RAB_22072008_REP.BLR.2012(v1.0)" xfId="969"/>
    <cellStyle name="_Расчет RAB_22072008_TEHSHEET" xfId="970"/>
    <cellStyle name="_Расчет RAB_22072008_TEPLO.PREDEL.2012.M(v1.1)" xfId="971"/>
    <cellStyle name="_Расчет RAB_22072008_TEST.TEMPLATE" xfId="972"/>
    <cellStyle name="_Расчет RAB_22072008_UPDATE.46EE.2011.TO.1.1" xfId="973"/>
    <cellStyle name="_Расчет RAB_22072008_UPDATE.46TE.2011.TO.1.1" xfId="974"/>
    <cellStyle name="_Расчет RAB_22072008_UPDATE.46TE.2011.TO.1.2" xfId="975"/>
    <cellStyle name="_Расчет RAB_22072008_UPDATE.BALANCE.WARM.2011YEAR.TO.1.1" xfId="976"/>
    <cellStyle name="_Расчет RAB_22072008_UPDATE.BALANCE.WARM.2011YEAR.TO.1.1_46TE.2011(v1.0)" xfId="977"/>
    <cellStyle name="_Расчет RAB_22072008_UPDATE.BALANCE.WARM.2011YEAR.TO.1.1_INDEX.STATION.2012(v1.0)_" xfId="978"/>
    <cellStyle name="_Расчет RAB_22072008_UPDATE.BALANCE.WARM.2011YEAR.TO.1.1_INDEX.STATION.2012(v2.0)" xfId="979"/>
    <cellStyle name="_Расчет RAB_22072008_UPDATE.BALANCE.WARM.2011YEAR.TO.1.1_INDEX.STATION.2012(v2.1)" xfId="980"/>
    <cellStyle name="_Расчет RAB_22072008_UPDATE.BALANCE.WARM.2011YEAR.TO.1.1_OREP.KU.2011.MONTHLY.02(v1.1)" xfId="981"/>
    <cellStyle name="_Расчет RAB_22072008_UPDATE.BALANCE.WARM.2011YEAR.TO.1.1_TEPLO.PREDEL.2012.M(v1.1)_test" xfId="982"/>
    <cellStyle name="_Расчет RAB_22072008_UPDATE.NADB.JNVLS.APTEKA.2011.TO.1.3.4" xfId="983"/>
    <cellStyle name="_Расчет RAB_Лен и МОЭСК_с 2010 года_14.04.2009_со сглаж_version 3.0_без ФСК" xfId="984"/>
    <cellStyle name="_Расчет RAB_Лен и МОЭСК_с 2010 года_14.04.2009_со сглаж_version 3.0_без ФСК 2" xfId="985"/>
    <cellStyle name="_Расчет RAB_Лен и МОЭСК_с 2010 года_14.04.2009_со сглаж_version 3.0_без ФСК 2_OREP.KU.2011.MONTHLY.02(v0.1)" xfId="986"/>
    <cellStyle name="_Расчет RAB_Лен и МОЭСК_с 2010 года_14.04.2009_со сглаж_version 3.0_без ФСК 2_OREP.KU.2011.MONTHLY.02(v0.4)" xfId="987"/>
    <cellStyle name="_Расчет RAB_Лен и МОЭСК_с 2010 года_14.04.2009_со сглаж_version 3.0_без ФСК 2_OREP.KU.2011.MONTHLY.11(v1.4)" xfId="988"/>
    <cellStyle name="_Расчет RAB_Лен и МОЭСК_с 2010 года_14.04.2009_со сглаж_version 3.0_без ФСК 2_TEHSHEET" xfId="989"/>
    <cellStyle name="_Расчет RAB_Лен и МОЭСК_с 2010 года_14.04.2009_со сглаж_version 3.0_без ФСК 2_UPDATE.OREP.KU.2011.MONTHLY.02.TO.1.2" xfId="990"/>
    <cellStyle name="_Расчет RAB_Лен и МОЭСК_с 2010 года_14.04.2009_со сглаж_version 3.0_без ФСК_46EE.2011(v1.0)" xfId="991"/>
    <cellStyle name="_Расчет RAB_Лен и МОЭСК_с 2010 года_14.04.2009_со сглаж_version 3.0_без ФСК_46EE.2011(v1.0)_46TE.2011(v1.0)" xfId="992"/>
    <cellStyle name="_Расчет RAB_Лен и МОЭСК_с 2010 года_14.04.2009_со сглаж_version 3.0_без ФСК_46EE.2011(v1.0)_INDEX.STATION.2012(v1.0)_" xfId="993"/>
    <cellStyle name="_Расчет RAB_Лен и МОЭСК_с 2010 года_14.04.2009_со сглаж_version 3.0_без ФСК_46EE.2011(v1.0)_INDEX.STATION.2012(v2.0)" xfId="994"/>
    <cellStyle name="_Расчет RAB_Лен и МОЭСК_с 2010 года_14.04.2009_со сглаж_version 3.0_без ФСК_46EE.2011(v1.0)_INDEX.STATION.2012(v2.1)" xfId="995"/>
    <cellStyle name="_Расчет RAB_Лен и МОЭСК_с 2010 года_14.04.2009_со сглаж_version 3.0_без ФСК_46EE.2011(v1.0)_TEPLO.PREDEL.2012.M(v1.1)_test" xfId="996"/>
    <cellStyle name="_Расчет RAB_Лен и МОЭСК_с 2010 года_14.04.2009_со сглаж_version 3.0_без ФСК_46EE.2011(v1.2)" xfId="997"/>
    <cellStyle name="_Расчет RAB_Лен и МОЭСК_с 2010 года_14.04.2009_со сглаж_version 3.0_без ФСК_46EE.2011(v1.2)_FORM5.2012(v1.0)" xfId="998"/>
    <cellStyle name="_Расчет RAB_Лен и МОЭСК_с 2010 года_14.04.2009_со сглаж_version 3.0_без ФСК_46EE.2011(v1.2)_OREP.INV.GEN.G(v1.0)" xfId="999"/>
    <cellStyle name="_Расчет RAB_Лен и МОЭСК_с 2010 года_14.04.2009_со сглаж_version 3.0_без ФСК_46EP.2011(v2.0)" xfId="1000"/>
    <cellStyle name="_Расчет RAB_Лен и МОЭСК_с 2010 года_14.04.2009_со сглаж_version 3.0_без ФСК_46EP.2012(v0.1)" xfId="1001"/>
    <cellStyle name="_Расчет RAB_Лен и МОЭСК_с 2010 года_14.04.2009_со сглаж_version 3.0_без ФСК_46TE.2011(v1.0)" xfId="1002"/>
    <cellStyle name="_Расчет RAB_Лен и МОЭСК_с 2010 года_14.04.2009_со сглаж_version 3.0_без ФСК_4DNS.UPDATE.EXAMPLE" xfId="1003"/>
    <cellStyle name="_Расчет RAB_Лен и МОЭСК_с 2010 года_14.04.2009_со сглаж_version 3.0_без ФСК_ARMRAZR" xfId="1004"/>
    <cellStyle name="_Расчет RAB_Лен и МОЭСК_с 2010 года_14.04.2009_со сглаж_version 3.0_без ФСК_BALANCE.TBO.2011YEAR(v1.1)" xfId="1005"/>
    <cellStyle name="_Расчет RAB_Лен и МОЭСК_с 2010 года_14.04.2009_со сглаж_version 3.0_без ФСК_BALANCE.WARM.2010.FACT(v1.0)" xfId="1006"/>
    <cellStyle name="_Расчет RAB_Лен и МОЭСК_с 2010 года_14.04.2009_со сглаж_version 3.0_без ФСК_BALANCE.WARM.2010.PLAN" xfId="1007"/>
    <cellStyle name="_Расчет RAB_Лен и МОЭСК_с 2010 года_14.04.2009_со сглаж_version 3.0_без ФСК_BALANCE.WARM.2010.PLAN_FORM5.2012(v1.0)" xfId="1008"/>
    <cellStyle name="_Расчет RAB_Лен и МОЭСК_с 2010 года_14.04.2009_со сглаж_version 3.0_без ФСК_BALANCE.WARM.2010.PLAN_OREP.INV.GEN.G(v1.0)" xfId="1009"/>
    <cellStyle name="_Расчет RAB_Лен и МОЭСК_с 2010 года_14.04.2009_со сглаж_version 3.0_без ФСК_BALANCE.WARM.2011YEAR(v0.7)" xfId="1010"/>
    <cellStyle name="_Расчет RAB_Лен и МОЭСК_с 2010 года_14.04.2009_со сглаж_version 3.0_без ФСК_BALANCE.WARM.2011YEAR(v0.7)_FORM5.2012(v1.0)" xfId="1011"/>
    <cellStyle name="_Расчет RAB_Лен и МОЭСК_с 2010 года_14.04.2009_со сглаж_version 3.0_без ФСК_BALANCE.WARM.2011YEAR(v0.7)_OREP.INV.GEN.G(v1.0)" xfId="1012"/>
    <cellStyle name="_Расчет RAB_Лен и МОЭСК_с 2010 года_14.04.2009_со сглаж_version 3.0_без ФСК_BALANCE.WARM.2011YEAR.NEW.UPDATE.SCHEME" xfId="1013"/>
    <cellStyle name="_Расчет RAB_Лен и МОЭСК_с 2010 года_14.04.2009_со сглаж_version 3.0_без ФСК_CALC.NORMATIV.KU(v0.2)" xfId="1014"/>
    <cellStyle name="_Расчет RAB_Лен и МОЭСК_с 2010 года_14.04.2009_со сглаж_version 3.0_без ФСК_DOPFACTOR.VO.2012(v1.0)" xfId="1015"/>
    <cellStyle name="_Расчет RAB_Лен и МОЭСК_с 2010 года_14.04.2009_со сглаж_version 3.0_без ФСК_EE.2REK.P2011.4.78(v0.3)" xfId="1016"/>
    <cellStyle name="_Расчет RAB_Лен и МОЭСК_с 2010 года_14.04.2009_со сглаж_version 3.0_без ФСК_FORM3.1.2013(v0.2)" xfId="1017"/>
    <cellStyle name="_Расчет RAB_Лен и МОЭСК_с 2010 года_14.04.2009_со сглаж_version 3.0_без ФСК_FORM3.2013(v1.0)" xfId="1018"/>
    <cellStyle name="_Расчет RAB_Лен и МОЭСК_с 2010 года_14.04.2009_со сглаж_version 3.0_без ФСК_FORM3.REG(v1.0)" xfId="1019"/>
    <cellStyle name="_Расчет RAB_Лен и МОЭСК_с 2010 года_14.04.2009_со сглаж_version 3.0_без ФСК_FORM910.2012(v0.5)" xfId="1020"/>
    <cellStyle name="_Расчет RAB_Лен и МОЭСК_с 2010 года_14.04.2009_со сглаж_version 3.0_без ФСК_FORM910.2012(v0.5)_FORM5.2012(v1.0)" xfId="1021"/>
    <cellStyle name="_Расчет RAB_Лен и МОЭСК_с 2010 года_14.04.2009_со сглаж_version 3.0_без ФСК_FORM910.2012(v1.1)" xfId="1022"/>
    <cellStyle name="_Расчет RAB_Лен и МОЭСК_с 2010 года_14.04.2009_со сглаж_version 3.0_без ФСК_INDEX.STATION.2012(v2.1)" xfId="1023"/>
    <cellStyle name="_Расчет RAB_Лен и МОЭСК_с 2010 года_14.04.2009_со сглаж_version 3.0_без ФСК_INVEST.EE.PLAN.4.78(v0.1)" xfId="1024"/>
    <cellStyle name="_Расчет RAB_Лен и МОЭСК_с 2010 года_14.04.2009_со сглаж_version 3.0_без ФСК_INVEST.EE.PLAN.4.78(v0.3)" xfId="1025"/>
    <cellStyle name="_Расчет RAB_Лен и МОЭСК_с 2010 года_14.04.2009_со сглаж_version 3.0_без ФСК_INVEST.EE.PLAN.4.78(v1.0)" xfId="1026"/>
    <cellStyle name="_Расчет RAB_Лен и МОЭСК_с 2010 года_14.04.2009_со сглаж_version 3.0_без ФСК_INVEST.EE.PLAN.4.78(v1.0)_FORM11.2013" xfId="1027"/>
    <cellStyle name="_Расчет RAB_Лен и МОЭСК_с 2010 года_14.04.2009_со сглаж_version 3.0_без ФСК_INVEST.EE.PLAN.4.78(v1.0)_PASSPORT.TEPLO.PROIZV(v2.0)" xfId="1028"/>
    <cellStyle name="_Расчет RAB_Лен и МОЭСК_с 2010 года_14.04.2009_со сглаж_version 3.0_без ФСК_INVEST.EE.PLAN.4.78(v1.0)_PASSPORT.TEPLO.PROIZV(v2.5)" xfId="1029"/>
    <cellStyle name="_Расчет RAB_Лен и МОЭСК_с 2010 года_14.04.2009_со сглаж_version 3.0_без ФСК_INVEST.PLAN.4.78(v0.1)" xfId="1030"/>
    <cellStyle name="_Расчет RAB_Лен и МОЭСК_с 2010 года_14.04.2009_со сглаж_version 3.0_без ФСК_INVEST.WARM.PLAN.4.78(v0.1)" xfId="1031"/>
    <cellStyle name="_Расчет RAB_Лен и МОЭСК_с 2010 года_14.04.2009_со сглаж_version 3.0_без ФСК_INVEST_WARM_PLAN" xfId="1032"/>
    <cellStyle name="_Расчет RAB_Лен и МОЭСК_с 2010 года_14.04.2009_со сглаж_version 3.0_без ФСК_NADB.JNVLP.APTEKA.2012(v1.0)_21_02_12" xfId="1033"/>
    <cellStyle name="_Расчет RAB_Лен и МОЭСК_с 2010 года_14.04.2009_со сглаж_version 3.0_без ФСК_NADB.JNVLS.APTEKA.2011(v1.3.3)" xfId="1034"/>
    <cellStyle name="_Расчет RAB_Лен и МОЭСК_с 2010 года_14.04.2009_со сглаж_version 3.0_без ФСК_NADB.JNVLS.APTEKA.2011(v1.3.3)_46TE.2011(v1.0)" xfId="1035"/>
    <cellStyle name="_Расчет RAB_Лен и МОЭСК_с 2010 года_14.04.2009_со сглаж_version 3.0_без ФСК_NADB.JNVLS.APTEKA.2011(v1.3.3)_INDEX.STATION.2012(v1.0)_" xfId="1036"/>
    <cellStyle name="_Расчет RAB_Лен и МОЭСК_с 2010 года_14.04.2009_со сглаж_version 3.0_без ФСК_NADB.JNVLS.APTEKA.2011(v1.3.3)_INDEX.STATION.2012(v2.0)" xfId="1037"/>
    <cellStyle name="_Расчет RAB_Лен и МОЭСК_с 2010 года_14.04.2009_со сглаж_version 3.0_без ФСК_NADB.JNVLS.APTEKA.2011(v1.3.3)_INDEX.STATION.2012(v2.1)" xfId="1038"/>
    <cellStyle name="_Расчет RAB_Лен и МОЭСК_с 2010 года_14.04.2009_со сглаж_version 3.0_без ФСК_NADB.JNVLS.APTEKA.2011(v1.3.3)_TEPLO.PREDEL.2012.M(v1.1)_test" xfId="1039"/>
    <cellStyle name="_Расчет RAB_Лен и МОЭСК_с 2010 года_14.04.2009_со сглаж_version 3.0_без ФСК_NADB.JNVLS.APTEKA.2011(v1.3.4)" xfId="1040"/>
    <cellStyle name="_Расчет RAB_Лен и МОЭСК_с 2010 года_14.04.2009_со сглаж_version 3.0_без ФСК_NADB.JNVLS.APTEKA.2011(v1.3.4)_46TE.2011(v1.0)" xfId="1041"/>
    <cellStyle name="_Расчет RAB_Лен и МОЭСК_с 2010 года_14.04.2009_со сглаж_version 3.0_без ФСК_NADB.JNVLS.APTEKA.2011(v1.3.4)_INDEX.STATION.2012(v1.0)_" xfId="1042"/>
    <cellStyle name="_Расчет RAB_Лен и МОЭСК_с 2010 года_14.04.2009_со сглаж_version 3.0_без ФСК_NADB.JNVLS.APTEKA.2011(v1.3.4)_INDEX.STATION.2012(v2.0)" xfId="1043"/>
    <cellStyle name="_Расчет RAB_Лен и МОЭСК_с 2010 года_14.04.2009_со сглаж_version 3.0_без ФСК_NADB.JNVLS.APTEKA.2011(v1.3.4)_INDEX.STATION.2012(v2.1)" xfId="1044"/>
    <cellStyle name="_Расчет RAB_Лен и МОЭСК_с 2010 года_14.04.2009_со сглаж_version 3.0_без ФСК_NADB.JNVLS.APTEKA.2011(v1.3.4)_TEPLO.PREDEL.2012.M(v1.1)_test" xfId="1045"/>
    <cellStyle name="_Расчет RAB_Лен и МОЭСК_с 2010 года_14.04.2009_со сглаж_version 3.0_без ФСК_PASSPORT.TEPLO.PROIZV(v2.1)" xfId="1046"/>
    <cellStyle name="_Расчет RAB_Лен и МОЭСК_с 2010 года_14.04.2009_со сглаж_version 3.0_без ФСК_PASSPORT.TEPLO.SETI(v0.7)" xfId="1047"/>
    <cellStyle name="_Расчет RAB_Лен и МОЭСК_с 2010 года_14.04.2009_со сглаж_version 3.0_без ФСК_PASSPORT.TEPLO.SETI(v1.0)" xfId="1048"/>
    <cellStyle name="_Расчет RAB_Лен и МОЭСК_с 2010 года_14.04.2009_со сглаж_version 3.0_без ФСК_PREDEL.JKH.UTV.2011(v1.0.1)" xfId="1049"/>
    <cellStyle name="_Расчет RAB_Лен и МОЭСК_с 2010 года_14.04.2009_со сглаж_version 3.0_без ФСК_PREDEL.JKH.UTV.2011(v1.0.1)_46TE.2011(v1.0)" xfId="1050"/>
    <cellStyle name="_Расчет RAB_Лен и МОЭСК_с 2010 года_14.04.2009_со сглаж_version 3.0_без ФСК_PREDEL.JKH.UTV.2011(v1.0.1)_INDEX.STATION.2012(v1.0)_" xfId="1051"/>
    <cellStyle name="_Расчет RAB_Лен и МОЭСК_с 2010 года_14.04.2009_со сглаж_version 3.0_без ФСК_PREDEL.JKH.UTV.2011(v1.0.1)_INDEX.STATION.2012(v2.0)" xfId="1052"/>
    <cellStyle name="_Расчет RAB_Лен и МОЭСК_с 2010 года_14.04.2009_со сглаж_version 3.0_без ФСК_PREDEL.JKH.UTV.2011(v1.0.1)_INDEX.STATION.2012(v2.1)" xfId="1053"/>
    <cellStyle name="_Расчет RAB_Лен и МОЭСК_с 2010 года_14.04.2009_со сглаж_version 3.0_без ФСК_PREDEL.JKH.UTV.2011(v1.0.1)_TEPLO.PREDEL.2012.M(v1.1)_test" xfId="1054"/>
    <cellStyle name="_Расчет RAB_Лен и МОЭСК_с 2010 года_14.04.2009_со сглаж_version 3.0_без ФСК_PREDEL.JKH.UTV.2011(v1.1)" xfId="1055"/>
    <cellStyle name="_Расчет RAB_Лен и МОЭСК_с 2010 года_14.04.2009_со сглаж_version 3.0_без ФСК_PREDEL.JKH.UTV.2011(v1.1)_FORM5.2012(v1.0)" xfId="1056"/>
    <cellStyle name="_Расчет RAB_Лен и МОЭСК_с 2010 года_14.04.2009_со сглаж_version 3.0_без ФСК_PREDEL.JKH.UTV.2011(v1.1)_OREP.INV.GEN.G(v1.0)" xfId="1057"/>
    <cellStyle name="_Расчет RAB_Лен и МОЭСК_с 2010 года_14.04.2009_со сглаж_version 3.0_без ФСК_REP.BLR.2012(v1.0)" xfId="1058"/>
    <cellStyle name="_Расчет RAB_Лен и МОЭСК_с 2010 года_14.04.2009_со сглаж_version 3.0_без ФСК_TEHSHEET" xfId="1059"/>
    <cellStyle name="_Расчет RAB_Лен и МОЭСК_с 2010 года_14.04.2009_со сглаж_version 3.0_без ФСК_TEPLO.PREDEL.2012.M(v1.1)" xfId="1060"/>
    <cellStyle name="_Расчет RAB_Лен и МОЭСК_с 2010 года_14.04.2009_со сглаж_version 3.0_без ФСК_TEST.TEMPLATE" xfId="1061"/>
    <cellStyle name="_Расчет RAB_Лен и МОЭСК_с 2010 года_14.04.2009_со сглаж_version 3.0_без ФСК_UPDATE.46EE.2011.TO.1.1" xfId="1062"/>
    <cellStyle name="_Расчет RAB_Лен и МОЭСК_с 2010 года_14.04.2009_со сглаж_version 3.0_без ФСК_UPDATE.46TE.2011.TO.1.1" xfId="1063"/>
    <cellStyle name="_Расчет RAB_Лен и МОЭСК_с 2010 года_14.04.2009_со сглаж_version 3.0_без ФСК_UPDATE.46TE.2011.TO.1.2" xfId="1064"/>
    <cellStyle name="_Расчет RAB_Лен и МОЭСК_с 2010 года_14.04.2009_со сглаж_version 3.0_без ФСК_UPDATE.BALANCE.WARM.2011YEAR.TO.1.1" xfId="1065"/>
    <cellStyle name="_Расчет RAB_Лен и МОЭСК_с 2010 года_14.04.2009_со сглаж_version 3.0_без ФСК_UPDATE.BALANCE.WARM.2011YEAR.TO.1.1_46TE.2011(v1.0)" xfId="1066"/>
    <cellStyle name="_Расчет RAB_Лен и МОЭСК_с 2010 года_14.04.2009_со сглаж_version 3.0_без ФСК_UPDATE.BALANCE.WARM.2011YEAR.TO.1.1_INDEX.STATION.2012(v1.0)_" xfId="1067"/>
    <cellStyle name="_Расчет RAB_Лен и МОЭСК_с 2010 года_14.04.2009_со сглаж_version 3.0_без ФСК_UPDATE.BALANCE.WARM.2011YEAR.TO.1.1_INDEX.STATION.2012(v2.0)" xfId="1068"/>
    <cellStyle name="_Расчет RAB_Лен и МОЭСК_с 2010 года_14.04.2009_со сглаж_version 3.0_без ФСК_UPDATE.BALANCE.WARM.2011YEAR.TO.1.1_INDEX.STATION.2012(v2.1)" xfId="1069"/>
    <cellStyle name="_Расчет RAB_Лен и МОЭСК_с 2010 года_14.04.2009_со сглаж_version 3.0_без ФСК_UPDATE.BALANCE.WARM.2011YEAR.TO.1.1_OREP.KU.2011.MONTHLY.02(v1.1)" xfId="1070"/>
    <cellStyle name="_Расчет RAB_Лен и МОЭСК_с 2010 года_14.04.2009_со сглаж_version 3.0_без ФСК_UPDATE.BALANCE.WARM.2011YEAR.TO.1.1_TEPLO.PREDEL.2012.M(v1.1)_test" xfId="1071"/>
    <cellStyle name="_Расчет RAB_Лен и МОЭСК_с 2010 года_14.04.2009_со сглаж_version 3.0_без ФСК_UPDATE.NADB.JNVLS.APTEKA.2011.TO.1.3.4" xfId="1072"/>
    <cellStyle name="_Свод по ИПР (2)" xfId="1073"/>
    <cellStyle name="_Свод по ИПР (2)_Новая инструкция1_фст" xfId="1074"/>
    <cellStyle name="_Справочник затрат_ЛХ_20.10.05" xfId="1075"/>
    <cellStyle name="_Форма 6  РТК.xls(отчет по Адр пр. ЛО)" xfId="1076"/>
    <cellStyle name="_Форма 6  РТК.xls(отчет по Адр пр. ЛО)_Новая инструкция1_фст" xfId="1077"/>
    <cellStyle name="_Формат разбивки по МРСК_РСК" xfId="1078"/>
    <cellStyle name="_Формат разбивки по МРСК_РСК_Новая инструкция1_фст" xfId="1079"/>
    <cellStyle name="_Формат_для Согласования" xfId="1080"/>
    <cellStyle name="_Формат_для Согласования_Новая инструкция1_фст" xfId="1081"/>
    <cellStyle name="_ХХХ Прил 2 Формы бюджетных документов 2007" xfId="1082"/>
    <cellStyle name="_выручка по присоединениям2" xfId="1083"/>
    <cellStyle name="_выручка по присоединениям2_Новая инструкция1_фст" xfId="1084"/>
    <cellStyle name="_пр 5 тариф RAB" xfId="1085"/>
    <cellStyle name="_пр 5 тариф RAB 2" xfId="1086"/>
    <cellStyle name="_пр 5 тариф RAB 2_OREP.KU.2011.MONTHLY.02(v0.1)" xfId="1087"/>
    <cellStyle name="_пр 5 тариф RAB 2_OREP.KU.2011.MONTHLY.02(v0.4)" xfId="1088"/>
    <cellStyle name="_пр 5 тариф RAB 2_OREP.KU.2011.MONTHLY.11(v1.4)" xfId="1089"/>
    <cellStyle name="_пр 5 тариф RAB 2_TEHSHEET" xfId="1090"/>
    <cellStyle name="_пр 5 тариф RAB 2_UPDATE.OREP.KU.2011.MONTHLY.02.TO.1.2" xfId="1091"/>
    <cellStyle name="_пр 5 тариф RAB_46EE.2011(v1.0)" xfId="1092"/>
    <cellStyle name="_пр 5 тариф RAB_46EE.2011(v1.0)_46TE.2011(v1.0)" xfId="1093"/>
    <cellStyle name="_пр 5 тариф RAB_46EE.2011(v1.0)_INDEX.STATION.2012(v1.0)_" xfId="1094"/>
    <cellStyle name="_пр 5 тариф RAB_46EE.2011(v1.0)_INDEX.STATION.2012(v2.0)" xfId="1095"/>
    <cellStyle name="_пр 5 тариф RAB_46EE.2011(v1.0)_INDEX.STATION.2012(v2.1)" xfId="1096"/>
    <cellStyle name="_пр 5 тариф RAB_46EE.2011(v1.0)_TEPLO.PREDEL.2012.M(v1.1)_test" xfId="1097"/>
    <cellStyle name="_пр 5 тариф RAB_46EE.2011(v1.2)" xfId="1098"/>
    <cellStyle name="_пр 5 тариф RAB_46EE.2011(v1.2)_FORM5.2012(v1.0)" xfId="1099"/>
    <cellStyle name="_пр 5 тариф RAB_46EE.2011(v1.2)_OREP.INV.GEN.G(v1.0)" xfId="1100"/>
    <cellStyle name="_пр 5 тариф RAB_46EP.2011(v2.0)" xfId="1101"/>
    <cellStyle name="_пр 5 тариф RAB_46EP.2012(v0.1)" xfId="1102"/>
    <cellStyle name="_пр 5 тариф RAB_46TE.2011(v1.0)" xfId="1103"/>
    <cellStyle name="_пр 5 тариф RAB_4DNS.UPDATE.EXAMPLE" xfId="1104"/>
    <cellStyle name="_пр 5 тариф RAB_ARMRAZR" xfId="1105"/>
    <cellStyle name="_пр 5 тариф RAB_BALANCE.TBO.2011YEAR(v1.1)" xfId="1106"/>
    <cellStyle name="_пр 5 тариф RAB_BALANCE.WARM.2010.FACT(v1.0)" xfId="1107"/>
    <cellStyle name="_пр 5 тариф RAB_BALANCE.WARM.2010.PLAN" xfId="1108"/>
    <cellStyle name="_пр 5 тариф RAB_BALANCE.WARM.2010.PLAN_FORM5.2012(v1.0)" xfId="1109"/>
    <cellStyle name="_пр 5 тариф RAB_BALANCE.WARM.2010.PLAN_OREP.INV.GEN.G(v1.0)" xfId="1110"/>
    <cellStyle name="_пр 5 тариф RAB_BALANCE.WARM.2011YEAR(v0.7)" xfId="1111"/>
    <cellStyle name="_пр 5 тариф RAB_BALANCE.WARM.2011YEAR(v0.7)_FORM5.2012(v1.0)" xfId="1112"/>
    <cellStyle name="_пр 5 тариф RAB_BALANCE.WARM.2011YEAR(v0.7)_OREP.INV.GEN.G(v1.0)" xfId="1113"/>
    <cellStyle name="_пр 5 тариф RAB_BALANCE.WARM.2011YEAR.NEW.UPDATE.SCHEME" xfId="1114"/>
    <cellStyle name="_пр 5 тариф RAB_CALC.NORMATIV.KU(v0.2)" xfId="1115"/>
    <cellStyle name="_пр 5 тариф RAB_DOPFACTOR.VO.2012(v1.0)" xfId="1116"/>
    <cellStyle name="_пр 5 тариф RAB_EE.2REK.P2011.4.78(v0.3)" xfId="1117"/>
    <cellStyle name="_пр 5 тариф RAB_FORM3.1.2013(v0.2)" xfId="1118"/>
    <cellStyle name="_пр 5 тариф RAB_FORM3.2013(v1.0)" xfId="1119"/>
    <cellStyle name="_пр 5 тариф RAB_FORM3.REG(v1.0)" xfId="1120"/>
    <cellStyle name="_пр 5 тариф RAB_FORM910.2012(v0.5)" xfId="1121"/>
    <cellStyle name="_пр 5 тариф RAB_FORM910.2012(v0.5)_FORM5.2012(v1.0)" xfId="1122"/>
    <cellStyle name="_пр 5 тариф RAB_FORM910.2012(v1.1)" xfId="1123"/>
    <cellStyle name="_пр 5 тариф RAB_INDEX.STATION.2012(v2.1)" xfId="1124"/>
    <cellStyle name="_пр 5 тариф RAB_INVEST.EE.PLAN.4.78(v0.1)" xfId="1125"/>
    <cellStyle name="_пр 5 тариф RAB_INVEST.EE.PLAN.4.78(v0.3)" xfId="1126"/>
    <cellStyle name="_пр 5 тариф RAB_INVEST.EE.PLAN.4.78(v1.0)" xfId="1127"/>
    <cellStyle name="_пр 5 тариф RAB_INVEST.EE.PLAN.4.78(v1.0)_FORM11.2013" xfId="1128"/>
    <cellStyle name="_пр 5 тариф RAB_INVEST.EE.PLAN.4.78(v1.0)_PASSPORT.TEPLO.PROIZV(v2.0)" xfId="1129"/>
    <cellStyle name="_пр 5 тариф RAB_INVEST.EE.PLAN.4.78(v1.0)_PASSPORT.TEPLO.PROIZV(v2.5)" xfId="1130"/>
    <cellStyle name="_пр 5 тариф RAB_INVEST.PLAN.4.78(v0.1)" xfId="1131"/>
    <cellStyle name="_пр 5 тариф RAB_INVEST.WARM.PLAN.4.78(v0.1)" xfId="1132"/>
    <cellStyle name="_пр 5 тариф RAB_INVEST_WARM_PLAN" xfId="1133"/>
    <cellStyle name="_пр 5 тариф RAB_NADB.JNVLP.APTEKA.2012(v1.0)_21_02_12" xfId="1134"/>
    <cellStyle name="_пр 5 тариф RAB_NADB.JNVLS.APTEKA.2011(v1.3.3)" xfId="1135"/>
    <cellStyle name="_пр 5 тариф RAB_NADB.JNVLS.APTEKA.2011(v1.3.3)_46TE.2011(v1.0)" xfId="1136"/>
    <cellStyle name="_пр 5 тариф RAB_NADB.JNVLS.APTEKA.2011(v1.3.3)_INDEX.STATION.2012(v1.0)_" xfId="1137"/>
    <cellStyle name="_пр 5 тариф RAB_NADB.JNVLS.APTEKA.2011(v1.3.3)_INDEX.STATION.2012(v2.0)" xfId="1138"/>
    <cellStyle name="_пр 5 тариф RAB_NADB.JNVLS.APTEKA.2011(v1.3.3)_INDEX.STATION.2012(v2.1)" xfId="1139"/>
    <cellStyle name="_пр 5 тариф RAB_NADB.JNVLS.APTEKA.2011(v1.3.3)_TEPLO.PREDEL.2012.M(v1.1)_test" xfId="1140"/>
    <cellStyle name="_пр 5 тариф RAB_NADB.JNVLS.APTEKA.2011(v1.3.4)" xfId="1141"/>
    <cellStyle name="_пр 5 тариф RAB_NADB.JNVLS.APTEKA.2011(v1.3.4)_46TE.2011(v1.0)" xfId="1142"/>
    <cellStyle name="_пр 5 тариф RAB_NADB.JNVLS.APTEKA.2011(v1.3.4)_INDEX.STATION.2012(v1.0)_" xfId="1143"/>
    <cellStyle name="_пр 5 тариф RAB_NADB.JNVLS.APTEKA.2011(v1.3.4)_INDEX.STATION.2012(v2.0)" xfId="1144"/>
    <cellStyle name="_пр 5 тариф RAB_NADB.JNVLS.APTEKA.2011(v1.3.4)_INDEX.STATION.2012(v2.1)" xfId="1145"/>
    <cellStyle name="_пр 5 тариф RAB_NADB.JNVLS.APTEKA.2011(v1.3.4)_TEPLO.PREDEL.2012.M(v1.1)_test" xfId="1146"/>
    <cellStyle name="_пр 5 тариф RAB_PASSPORT.TEPLO.PROIZV(v2.1)" xfId="1147"/>
    <cellStyle name="_пр 5 тариф RAB_PASSPORT.TEPLO.SETI(v0.7)" xfId="1148"/>
    <cellStyle name="_пр 5 тариф RAB_PASSPORT.TEPLO.SETI(v1.0)" xfId="1149"/>
    <cellStyle name="_пр 5 тариф RAB_PREDEL.JKH.UTV.2011(v1.0.1)" xfId="1150"/>
    <cellStyle name="_пр 5 тариф RAB_PREDEL.JKH.UTV.2011(v1.0.1)_46TE.2011(v1.0)" xfId="1151"/>
    <cellStyle name="_пр 5 тариф RAB_PREDEL.JKH.UTV.2011(v1.0.1)_INDEX.STATION.2012(v1.0)_" xfId="1152"/>
    <cellStyle name="_пр 5 тариф RAB_PREDEL.JKH.UTV.2011(v1.0.1)_INDEX.STATION.2012(v2.0)" xfId="1153"/>
    <cellStyle name="_пр 5 тариф RAB_PREDEL.JKH.UTV.2011(v1.0.1)_INDEX.STATION.2012(v2.1)" xfId="1154"/>
    <cellStyle name="_пр 5 тариф RAB_PREDEL.JKH.UTV.2011(v1.0.1)_TEPLO.PREDEL.2012.M(v1.1)_test" xfId="1155"/>
    <cellStyle name="_пр 5 тариф RAB_PREDEL.JKH.UTV.2011(v1.1)" xfId="1156"/>
    <cellStyle name="_пр 5 тариф RAB_PREDEL.JKH.UTV.2011(v1.1)_FORM5.2012(v1.0)" xfId="1157"/>
    <cellStyle name="_пр 5 тариф RAB_PREDEL.JKH.UTV.2011(v1.1)_OREP.INV.GEN.G(v1.0)" xfId="1158"/>
    <cellStyle name="_пр 5 тариф RAB_REP.BLR.2012(v1.0)" xfId="1159"/>
    <cellStyle name="_пр 5 тариф RAB_TEHSHEET" xfId="1160"/>
    <cellStyle name="_пр 5 тариф RAB_TEPLO.PREDEL.2012.M(v1.1)" xfId="1161"/>
    <cellStyle name="_пр 5 тариф RAB_TEST.TEMPLATE" xfId="1162"/>
    <cellStyle name="_пр 5 тариф RAB_UPDATE.46EE.2011.TO.1.1" xfId="1163"/>
    <cellStyle name="_пр 5 тариф RAB_UPDATE.46TE.2011.TO.1.1" xfId="1164"/>
    <cellStyle name="_пр 5 тариф RAB_UPDATE.46TE.2011.TO.1.2" xfId="1165"/>
    <cellStyle name="_пр 5 тариф RAB_UPDATE.BALANCE.WARM.2011YEAR.TO.1.1" xfId="1166"/>
    <cellStyle name="_пр 5 тариф RAB_UPDATE.BALANCE.WARM.2011YEAR.TO.1.1_46TE.2011(v1.0)" xfId="1167"/>
    <cellStyle name="_пр 5 тариф RAB_UPDATE.BALANCE.WARM.2011YEAR.TO.1.1_INDEX.STATION.2012(v1.0)_" xfId="1168"/>
    <cellStyle name="_пр 5 тариф RAB_UPDATE.BALANCE.WARM.2011YEAR.TO.1.1_INDEX.STATION.2012(v2.0)" xfId="1169"/>
    <cellStyle name="_пр 5 тариф RAB_UPDATE.BALANCE.WARM.2011YEAR.TO.1.1_INDEX.STATION.2012(v2.1)" xfId="1170"/>
    <cellStyle name="_пр 5 тариф RAB_UPDATE.BALANCE.WARM.2011YEAR.TO.1.1_OREP.KU.2011.MONTHLY.02(v1.1)" xfId="1171"/>
    <cellStyle name="_пр 5 тариф RAB_UPDATE.BALANCE.WARM.2011YEAR.TO.1.1_TEPLO.PREDEL.2012.M(v1.1)_test" xfId="1172"/>
    <cellStyle name="_пр 5 тариф RAB_UPDATE.NADB.JNVLS.APTEKA.2011.TO.1.3.4" xfId="1173"/>
    <cellStyle name="_таблицы для расчетов28-04-08_2006-2009_прибыль корр_по ИА" xfId="1174"/>
    <cellStyle name="_таблицы для расчетов28-04-08_2006-2009_прибыль корр_по ИА_Новая инструкция1_фст" xfId="1175"/>
    <cellStyle name="_таблицы для расчетов28-04-08_2006-2009с ИА" xfId="1176"/>
    <cellStyle name="_таблицы для расчетов28-04-08_2006-2009с ИА_Новая инструкция1_фст" xfId="1177"/>
    <cellStyle name="_экон.форм-т ВО 1 с разбивкой" xfId="1178"/>
    <cellStyle name="_экон.форм-т ВО 1 с разбивкой_Новая инструкция1_фст" xfId="1179"/>
    <cellStyle name="Accent1" xfId="1180"/>
    <cellStyle name="Accent2" xfId="1181"/>
    <cellStyle name="Accent3" xfId="1182"/>
    <cellStyle name="Accent4" xfId="1183"/>
    <cellStyle name="Accent5" xfId="1184"/>
    <cellStyle name="Accent6" xfId="1185"/>
    <cellStyle name="AFE" xfId="1186"/>
    <cellStyle name="Bad 1" xfId="1187"/>
    <cellStyle name="Blue" xfId="1188"/>
    <cellStyle name="Body_$Dollars" xfId="1189"/>
    <cellStyle name="Calculation" xfId="1190"/>
    <cellStyle name="Check Cell" xfId="1191"/>
    <cellStyle name="Chek" xfId="1192"/>
    <cellStyle name="Comma 0" xfId="1193"/>
    <cellStyle name="Comma 0*" xfId="1194"/>
    <cellStyle name="Comma 2" xfId="1195"/>
    <cellStyle name="Comma 3*" xfId="1196"/>
    <cellStyle name="Comma [0]_Adjusted FS 1299" xfId="1197"/>
    <cellStyle name="Comma0" xfId="1198"/>
    <cellStyle name="Comma_Adjusted FS 1299" xfId="1199"/>
    <cellStyle name="Currency 0" xfId="1200"/>
    <cellStyle name="Currency 2" xfId="1201"/>
    <cellStyle name="Currency [0]" xfId="1202"/>
    <cellStyle name="Currency [0] 2" xfId="1203"/>
    <cellStyle name="Currency [0] 2 10" xfId="1204"/>
    <cellStyle name="Currency [0] 2 11" xfId="1205"/>
    <cellStyle name="Currency [0] 2 2" xfId="1206"/>
    <cellStyle name="Currency [0] 2 2 2" xfId="1207"/>
    <cellStyle name="Currency [0] 2 2 3" xfId="1208"/>
    <cellStyle name="Currency [0] 2 2 4" xfId="1209"/>
    <cellStyle name="Currency [0] 2 3" xfId="1210"/>
    <cellStyle name="Currency [0] 2 3 2" xfId="1211"/>
    <cellStyle name="Currency [0] 2 3 3" xfId="1212"/>
    <cellStyle name="Currency [0] 2 3 4" xfId="1213"/>
    <cellStyle name="Currency [0] 2 4" xfId="1214"/>
    <cellStyle name="Currency [0] 2 4 2" xfId="1215"/>
    <cellStyle name="Currency [0] 2 4 3" xfId="1216"/>
    <cellStyle name="Currency [0] 2 4 4" xfId="1217"/>
    <cellStyle name="Currency [0] 2 5" xfId="1218"/>
    <cellStyle name="Currency [0] 2 5 2" xfId="1219"/>
    <cellStyle name="Currency [0] 2 5 3" xfId="1220"/>
    <cellStyle name="Currency [0] 2 5 4" xfId="1221"/>
    <cellStyle name="Currency [0] 2 6" xfId="1222"/>
    <cellStyle name="Currency [0] 2 6 2" xfId="1223"/>
    <cellStyle name="Currency [0] 2 6 3" xfId="1224"/>
    <cellStyle name="Currency [0] 2 6 4" xfId="1225"/>
    <cellStyle name="Currency [0] 2 7" xfId="1226"/>
    <cellStyle name="Currency [0] 2 7 2" xfId="1227"/>
    <cellStyle name="Currency [0] 2 7 3" xfId="1228"/>
    <cellStyle name="Currency [0] 2 7 4" xfId="1229"/>
    <cellStyle name="Currency [0] 2 8" xfId="1230"/>
    <cellStyle name="Currency [0] 2 8 2" xfId="1231"/>
    <cellStyle name="Currency [0] 2 8 3" xfId="1232"/>
    <cellStyle name="Currency [0] 2 8 4" xfId="1233"/>
    <cellStyle name="Currency [0] 2 9" xfId="1234"/>
    <cellStyle name="Currency [0] 3" xfId="1235"/>
    <cellStyle name="Currency [0] 3 10" xfId="1236"/>
    <cellStyle name="Currency [0] 3 11" xfId="1237"/>
    <cellStyle name="Currency [0] 3 2" xfId="1238"/>
    <cellStyle name="Currency [0] 3 2 2" xfId="1239"/>
    <cellStyle name="Currency [0] 3 2 3" xfId="1240"/>
    <cellStyle name="Currency [0] 3 2 4" xfId="1241"/>
    <cellStyle name="Currency [0] 3 3" xfId="1242"/>
    <cellStyle name="Currency [0] 3 3 2" xfId="1243"/>
    <cellStyle name="Currency [0] 3 3 3" xfId="1244"/>
    <cellStyle name="Currency [0] 3 3 4" xfId="1245"/>
    <cellStyle name="Currency [0] 3 4" xfId="1246"/>
    <cellStyle name="Currency [0] 3 4 2" xfId="1247"/>
    <cellStyle name="Currency [0] 3 4 3" xfId="1248"/>
    <cellStyle name="Currency [0] 3 4 4" xfId="1249"/>
    <cellStyle name="Currency [0] 3 5" xfId="1250"/>
    <cellStyle name="Currency [0] 3 5 2" xfId="1251"/>
    <cellStyle name="Currency [0] 3 5 3" xfId="1252"/>
    <cellStyle name="Currency [0] 3 5 4" xfId="1253"/>
    <cellStyle name="Currency [0] 3 6" xfId="1254"/>
    <cellStyle name="Currency [0] 3 6 2" xfId="1255"/>
    <cellStyle name="Currency [0] 3 6 3" xfId="1256"/>
    <cellStyle name="Currency [0] 3 6 4" xfId="1257"/>
    <cellStyle name="Currency [0] 3 7" xfId="1258"/>
    <cellStyle name="Currency [0] 3 7 2" xfId="1259"/>
    <cellStyle name="Currency [0] 3 7 3" xfId="1260"/>
    <cellStyle name="Currency [0] 3 7 4" xfId="1261"/>
    <cellStyle name="Currency [0] 3 8" xfId="1262"/>
    <cellStyle name="Currency [0] 3 8 2" xfId="1263"/>
    <cellStyle name="Currency [0] 3 8 3" xfId="1264"/>
    <cellStyle name="Currency [0] 3 8 4" xfId="1265"/>
    <cellStyle name="Currency [0] 3 9" xfId="1266"/>
    <cellStyle name="Currency [0] 4" xfId="1267"/>
    <cellStyle name="Currency [0] 4 10" xfId="1268"/>
    <cellStyle name="Currency [0] 4 11" xfId="1269"/>
    <cellStyle name="Currency [0] 4 2" xfId="1270"/>
    <cellStyle name="Currency [0] 4 2 2" xfId="1271"/>
    <cellStyle name="Currency [0] 4 2 3" xfId="1272"/>
    <cellStyle name="Currency [0] 4 2 4" xfId="1273"/>
    <cellStyle name="Currency [0] 4 3" xfId="1274"/>
    <cellStyle name="Currency [0] 4 3 2" xfId="1275"/>
    <cellStyle name="Currency [0] 4 3 3" xfId="1276"/>
    <cellStyle name="Currency [0] 4 3 4" xfId="1277"/>
    <cellStyle name="Currency [0] 4 4" xfId="1278"/>
    <cellStyle name="Currency [0] 4 4 2" xfId="1279"/>
    <cellStyle name="Currency [0] 4 4 3" xfId="1280"/>
    <cellStyle name="Currency [0] 4 4 4" xfId="1281"/>
    <cellStyle name="Currency [0] 4 5" xfId="1282"/>
    <cellStyle name="Currency [0] 4 5 2" xfId="1283"/>
    <cellStyle name="Currency [0] 4 5 3" xfId="1284"/>
    <cellStyle name="Currency [0] 4 5 4" xfId="1285"/>
    <cellStyle name="Currency [0] 4 6" xfId="1286"/>
    <cellStyle name="Currency [0] 4 6 2" xfId="1287"/>
    <cellStyle name="Currency [0] 4 6 3" xfId="1288"/>
    <cellStyle name="Currency [0] 4 6 4" xfId="1289"/>
    <cellStyle name="Currency [0] 4 7" xfId="1290"/>
    <cellStyle name="Currency [0] 4 7 2" xfId="1291"/>
    <cellStyle name="Currency [0] 4 7 3" xfId="1292"/>
    <cellStyle name="Currency [0] 4 7 4" xfId="1293"/>
    <cellStyle name="Currency [0] 4 8" xfId="1294"/>
    <cellStyle name="Currency [0] 4 8 2" xfId="1295"/>
    <cellStyle name="Currency [0] 4 8 3" xfId="1296"/>
    <cellStyle name="Currency [0] 4 8 4" xfId="1297"/>
    <cellStyle name="Currency [0] 4 9" xfId="1298"/>
    <cellStyle name="Currency [0] 5" xfId="1299"/>
    <cellStyle name="Currency [0] 5 10" xfId="1300"/>
    <cellStyle name="Currency [0] 5 11" xfId="1301"/>
    <cellStyle name="Currency [0] 5 2" xfId="1302"/>
    <cellStyle name="Currency [0] 5 2 2" xfId="1303"/>
    <cellStyle name="Currency [0] 5 2 3" xfId="1304"/>
    <cellStyle name="Currency [0] 5 2 4" xfId="1305"/>
    <cellStyle name="Currency [0] 5 3" xfId="1306"/>
    <cellStyle name="Currency [0] 5 3 2" xfId="1307"/>
    <cellStyle name="Currency [0] 5 3 3" xfId="1308"/>
    <cellStyle name="Currency [0] 5 3 4" xfId="1309"/>
    <cellStyle name="Currency [0] 5 4" xfId="1310"/>
    <cellStyle name="Currency [0] 5 4 2" xfId="1311"/>
    <cellStyle name="Currency [0] 5 4 3" xfId="1312"/>
    <cellStyle name="Currency [0] 5 4 4" xfId="1313"/>
    <cellStyle name="Currency [0] 5 5" xfId="1314"/>
    <cellStyle name="Currency [0] 5 5 2" xfId="1315"/>
    <cellStyle name="Currency [0] 5 5 3" xfId="1316"/>
    <cellStyle name="Currency [0] 5 5 4" xfId="1317"/>
    <cellStyle name="Currency [0] 5 6" xfId="1318"/>
    <cellStyle name="Currency [0] 5 6 2" xfId="1319"/>
    <cellStyle name="Currency [0] 5 6 3" xfId="1320"/>
    <cellStyle name="Currency [0] 5 6 4" xfId="1321"/>
    <cellStyle name="Currency [0] 5 7" xfId="1322"/>
    <cellStyle name="Currency [0] 5 7 2" xfId="1323"/>
    <cellStyle name="Currency [0] 5 7 3" xfId="1324"/>
    <cellStyle name="Currency [0] 5 7 4" xfId="1325"/>
    <cellStyle name="Currency [0] 5 8" xfId="1326"/>
    <cellStyle name="Currency [0] 5 8 2" xfId="1327"/>
    <cellStyle name="Currency [0] 5 8 3" xfId="1328"/>
    <cellStyle name="Currency [0] 5 8 4" xfId="1329"/>
    <cellStyle name="Currency [0] 5 9" xfId="1330"/>
    <cellStyle name="Currency [0] 6" xfId="1331"/>
    <cellStyle name="Currency [0] 6 2" xfId="1332"/>
    <cellStyle name="Currency [0] 6 3" xfId="1333"/>
    <cellStyle name="Currency [0] 6 4" xfId="1334"/>
    <cellStyle name="Currency [0] 7" xfId="1335"/>
    <cellStyle name="Currency [0] 7 2" xfId="1336"/>
    <cellStyle name="Currency [0] 7 3" xfId="1337"/>
    <cellStyle name="Currency [0] 7 4" xfId="1338"/>
    <cellStyle name="Currency [0] 8" xfId="1339"/>
    <cellStyle name="Currency [0] 8 2" xfId="1340"/>
    <cellStyle name="Currency [0] 8 3" xfId="1341"/>
    <cellStyle name="Currency [0] 8 4" xfId="1342"/>
    <cellStyle name="Currency0" xfId="1343"/>
    <cellStyle name="Currency2" xfId="1344"/>
    <cellStyle name="Currency_06_9m" xfId="1345"/>
    <cellStyle name="Date" xfId="1346"/>
    <cellStyle name="Date Aligned" xfId="1347"/>
    <cellStyle name="Dates" xfId="1348"/>
    <cellStyle name="Dezimal [0]_NEGS" xfId="1349"/>
    <cellStyle name="Dezimal_NEGS" xfId="1350"/>
    <cellStyle name="Dotted Line" xfId="1351"/>
    <cellStyle name="E&amp;Y House" xfId="1352"/>
    <cellStyle name="E-mail" xfId="1353"/>
    <cellStyle name="E-mail 2" xfId="1354"/>
    <cellStyle name="E-mail_46EP.2011(v2.0)" xfId="1355"/>
    <cellStyle name="Euro" xfId="1356"/>
    <cellStyle name="ew" xfId="1357"/>
    <cellStyle name="Explanatory Text" xfId="1358"/>
    <cellStyle name="F2" xfId="1359"/>
    <cellStyle name="F3" xfId="1360"/>
    <cellStyle name="F4" xfId="1361"/>
    <cellStyle name="F5" xfId="1362"/>
    <cellStyle name="F6" xfId="1363"/>
    <cellStyle name="F7" xfId="1364"/>
    <cellStyle name="F8" xfId="1365"/>
    <cellStyle name="Fixed" xfId="1366"/>
    <cellStyle name="fo]&#13;&#10;UserName=Murat Zelef&#13;&#10;UserCompany=Bumerang&#13;&#10;&#13;&#10;[File Paths]&#13;&#10;WorkingDirectory=C:\EQUIS\DLWIN&#13;&#10;DownLoader=C" xfId="1367"/>
    <cellStyle name="Followed Hyperlink" xfId="1368"/>
    <cellStyle name="Footnote 1" xfId="1369"/>
    <cellStyle name="Good 1" xfId="1370"/>
    <cellStyle name="hard no" xfId="1371"/>
    <cellStyle name="Hard Percent" xfId="1372"/>
    <cellStyle name="hardno" xfId="1373"/>
    <cellStyle name="Header" xfId="1374"/>
    <cellStyle name="Heading 1 1" xfId="1375"/>
    <cellStyle name="Heading 2 1" xfId="1376"/>
    <cellStyle name="Heading 3" xfId="1377"/>
    <cellStyle name="Heading 4" xfId="1378"/>
    <cellStyle name="Heading 5" xfId="1379"/>
    <cellStyle name="Heading2" xfId="1380"/>
    <cellStyle name="Heading2 2" xfId="1381"/>
    <cellStyle name="Heading2_46EP.2011(v2.0)" xfId="1382"/>
    <cellStyle name="Heading_GP.ITOG.4.78(v1.0) - для разделения" xfId="1383"/>
    <cellStyle name="Hyperlink 1" xfId="1384"/>
    <cellStyle name="Info" xfId="1385"/>
    <cellStyle name="Input" xfId="1386"/>
    <cellStyle name="InputCurrency" xfId="1387"/>
    <cellStyle name="InputCurrency2" xfId="1388"/>
    <cellStyle name="InputMultiple1" xfId="1389"/>
    <cellStyle name="InputPercent1" xfId="1390"/>
    <cellStyle name="Inputs" xfId="1391"/>
    <cellStyle name="Inputs (const)" xfId="1392"/>
    <cellStyle name="Inputs (const) 2" xfId="1393"/>
    <cellStyle name="Inputs (const)_46EP.2011(v2.0)" xfId="1394"/>
    <cellStyle name="Inputs 2" xfId="1395"/>
    <cellStyle name="Inputs Co" xfId="1396"/>
    <cellStyle name="Inputs_46EE.2011(v1.0)" xfId="1397"/>
    <cellStyle name="Linked Cell" xfId="1398"/>
    <cellStyle name="Millares [0]_RESULTS" xfId="1399"/>
    <cellStyle name="Millares_RESULTS" xfId="1400"/>
    <cellStyle name="Milliers [0]_RESULTS" xfId="1401"/>
    <cellStyle name="Milliers_RESULTS" xfId="1402"/>
    <cellStyle name="mnb" xfId="1403"/>
    <cellStyle name="Moneda [0]_RESULTS" xfId="1404"/>
    <cellStyle name="Moneda_RESULTS" xfId="1405"/>
    <cellStyle name="Monétaire [0]_RESULTS" xfId="1406"/>
    <cellStyle name="Monétaire_RESULTS" xfId="1407"/>
    <cellStyle name="Multiple" xfId="1408"/>
    <cellStyle name="Multiple1" xfId="1409"/>
    <cellStyle name="MultipleBelow" xfId="1410"/>
    <cellStyle name="namber" xfId="1411"/>
    <cellStyle name="Neutral 1" xfId="1412"/>
    <cellStyle name="Norma11l" xfId="1413"/>
    <cellStyle name="normal" xfId="1414"/>
    <cellStyle name="Normal - Style1" xfId="1415"/>
    <cellStyle name="normal 10" xfId="1416"/>
    <cellStyle name="Normal 2" xfId="1417"/>
    <cellStyle name="Normal 2 2" xfId="1418"/>
    <cellStyle name="Normal 2 3" xfId="1419"/>
    <cellStyle name="Normal 2 4" xfId="1420"/>
    <cellStyle name="normal 3" xfId="1421"/>
    <cellStyle name="normal 4" xfId="1422"/>
    <cellStyle name="normal 5" xfId="1423"/>
    <cellStyle name="normal 6" xfId="1424"/>
    <cellStyle name="normal 7" xfId="1425"/>
    <cellStyle name="normal 8" xfId="1426"/>
    <cellStyle name="normal 9" xfId="1427"/>
    <cellStyle name="Normal." xfId="1428"/>
    <cellStyle name="Normal1" xfId="1429"/>
    <cellStyle name="Normal2" xfId="1430"/>
    <cellStyle name="Normal_06_9m" xfId="1431"/>
    <cellStyle name="NormalGB" xfId="1432"/>
    <cellStyle name="Normalny_24. 02. 97." xfId="1433"/>
    <cellStyle name="normбlnм_laroux" xfId="1434"/>
    <cellStyle name="Note 1" xfId="1435"/>
    <cellStyle name="number" xfId="1436"/>
    <cellStyle name="Option" xfId="1437"/>
    <cellStyle name="Output" xfId="1438"/>
    <cellStyle name="Page Number" xfId="1439"/>
    <cellStyle name="pb_page_heading_LS" xfId="1440"/>
    <cellStyle name="Percent1" xfId="1441"/>
    <cellStyle name="Percent_RS_Lianozovo-Samara_9m01" xfId="1442"/>
    <cellStyle name="Piug" xfId="1443"/>
    <cellStyle name="Plug" xfId="1444"/>
    <cellStyle name="Price_Body" xfId="1445"/>
    <cellStyle name="prochrek" xfId="1446"/>
    <cellStyle name="Protected" xfId="1447"/>
    <cellStyle name="Salomon Logo" xfId="1448"/>
    <cellStyle name="SAPBEXaggData" xfId="1449"/>
    <cellStyle name="SAPBEXaggDataEmph" xfId="1450"/>
    <cellStyle name="SAPBEXaggItem" xfId="1451"/>
    <cellStyle name="SAPBEXaggItemX" xfId="1452"/>
    <cellStyle name="SAPBEXchaText" xfId="1453"/>
    <cellStyle name="SAPBEXexcBad7" xfId="1454"/>
    <cellStyle name="SAPBEXexcBad8" xfId="1455"/>
    <cellStyle name="SAPBEXexcBad9" xfId="1456"/>
    <cellStyle name="SAPBEXexcCritical4" xfId="1457"/>
    <cellStyle name="SAPBEXexcCritical5" xfId="1458"/>
    <cellStyle name="SAPBEXexcCritical6" xfId="1459"/>
    <cellStyle name="SAPBEXexcGood1" xfId="1460"/>
    <cellStyle name="SAPBEXexcGood2" xfId="1461"/>
    <cellStyle name="SAPBEXexcGood3" xfId="1462"/>
    <cellStyle name="SAPBEXfilterDrill" xfId="1463"/>
    <cellStyle name="SAPBEXfilterItem" xfId="1464"/>
    <cellStyle name="SAPBEXfilterText" xfId="1465"/>
    <cellStyle name="SAPBEXformats" xfId="1466"/>
    <cellStyle name="SAPBEXheaderItem" xfId="1467"/>
    <cellStyle name="SAPBEXheaderText" xfId="1468"/>
    <cellStyle name="SAPBEXHLevel0" xfId="1469"/>
    <cellStyle name="SAPBEXHLevel0X" xfId="1470"/>
    <cellStyle name="SAPBEXHLevel1" xfId="1471"/>
    <cellStyle name="SAPBEXHLevel1X" xfId="1472"/>
    <cellStyle name="SAPBEXHLevel2" xfId="1473"/>
    <cellStyle name="SAPBEXHLevel2X" xfId="1474"/>
    <cellStyle name="SAPBEXHLevel3" xfId="1475"/>
    <cellStyle name="SAPBEXHLevel3X" xfId="1476"/>
    <cellStyle name="SAPBEXinputData" xfId="1477"/>
    <cellStyle name="SAPBEXinputData 2" xfId="1478"/>
    <cellStyle name="SAPBEXinputData 3" xfId="1479"/>
    <cellStyle name="SAPBEXinputData 4" xfId="1480"/>
    <cellStyle name="SAPBEXresData" xfId="1481"/>
    <cellStyle name="SAPBEXresDataEmph" xfId="1482"/>
    <cellStyle name="SAPBEXresItem" xfId="1483"/>
    <cellStyle name="SAPBEXresItemX" xfId="1484"/>
    <cellStyle name="SAPBEXstdData" xfId="1485"/>
    <cellStyle name="SAPBEXstdDataEmph" xfId="1486"/>
    <cellStyle name="SAPBEXstdItem" xfId="1487"/>
    <cellStyle name="SAPBEXstdItemX" xfId="1488"/>
    <cellStyle name="SAPBEXtitle" xfId="1489"/>
    <cellStyle name="SAPBEXundefined" xfId="1490"/>
    <cellStyle name="st1" xfId="1491"/>
    <cellStyle name="Standard_NEGS" xfId="1492"/>
    <cellStyle name="Style 1" xfId="1493"/>
    <cellStyle name="Table Head" xfId="1494"/>
    <cellStyle name="Table Head Aligned" xfId="1495"/>
    <cellStyle name="Table Head Blue" xfId="1496"/>
    <cellStyle name="Table Head Green" xfId="1497"/>
    <cellStyle name="Table Head_Val_Sum_Graph" xfId="1498"/>
    <cellStyle name="Table Heading" xfId="1499"/>
    <cellStyle name="Table Heading 2" xfId="1500"/>
    <cellStyle name="Table Heading_46EP.2011(v2.0)" xfId="1501"/>
    <cellStyle name="Table Text" xfId="1502"/>
    <cellStyle name="Table Title" xfId="1503"/>
    <cellStyle name="Table Units" xfId="1504"/>
    <cellStyle name="Table_Header" xfId="1505"/>
    <cellStyle name="Text 1" xfId="1506"/>
    <cellStyle name="Text 2" xfId="1507"/>
    <cellStyle name="Text Head" xfId="1508"/>
    <cellStyle name="Text Head 1" xfId="1509"/>
    <cellStyle name="Title" xfId="1510"/>
    <cellStyle name="Total" xfId="1511"/>
    <cellStyle name="TotalCurrency" xfId="1512"/>
    <cellStyle name="Underline_Single" xfId="1513"/>
    <cellStyle name="Unit" xfId="1514"/>
    <cellStyle name="Warning Text" xfId="1515"/>
    <cellStyle name="year" xfId="1516"/>
    <cellStyle name="’ћѓћ‚›‰" xfId="1517"/>
    <cellStyle name="Áĺççŕůčňíűé" xfId="1518"/>
    <cellStyle name="Äĺíĺćíűé [0]_(ňŕá 3č)" xfId="1519"/>
    <cellStyle name="Äĺíĺćíűé_(ňŕá 3č)" xfId="1520"/>
    <cellStyle name="Çŕůčňíűé" xfId="1521"/>
    <cellStyle name="Îáû÷íûé_cogs" xfId="1522"/>
    <cellStyle name="Îáű÷íűé__FES" xfId="1523"/>
    <cellStyle name="Îňęđűâŕâřŕ˙ń˙ ăčďĺđńńűëęŕ" xfId="1524"/>
    <cellStyle name="Òûñÿ÷è [0]_cogs" xfId="1525"/>
    <cellStyle name="Òûñÿ÷è_cogs" xfId="1526"/>
    <cellStyle name="Ôčíŕíńîâűé [0]_(ňŕá 3č)" xfId="1527"/>
    <cellStyle name="Ôčíŕíńîâűé_(ňŕá 3č)" xfId="1528"/>
    <cellStyle name="Ăčďĺđńńűëęŕ" xfId="1529"/>
    <cellStyle name="Џђћ–…ќ’ќ›‰" xfId="1530"/>
    <cellStyle name="Акцент1" xfId="1531"/>
    <cellStyle name="Акцент1 10" xfId="1532"/>
    <cellStyle name="Акцент1 2" xfId="1533"/>
    <cellStyle name="Акцент1 2 2" xfId="1534"/>
    <cellStyle name="Акцент1 3" xfId="1535"/>
    <cellStyle name="Акцент1 3 2" xfId="1536"/>
    <cellStyle name="Акцент1 4" xfId="1537"/>
    <cellStyle name="Акцент1 4 2" xfId="1538"/>
    <cellStyle name="Акцент1 5" xfId="1539"/>
    <cellStyle name="Акцент1 5 2" xfId="1540"/>
    <cellStyle name="Акцент1 6" xfId="1541"/>
    <cellStyle name="Акцент1 6 2" xfId="1542"/>
    <cellStyle name="Акцент1 7" xfId="1543"/>
    <cellStyle name="Акцент1 7 2" xfId="1544"/>
    <cellStyle name="Акцент1 8" xfId="1545"/>
    <cellStyle name="Акцент1 8 2" xfId="1546"/>
    <cellStyle name="Акцент1 9" xfId="1547"/>
    <cellStyle name="Акцент1 9 2" xfId="1548"/>
    <cellStyle name="Акцент2" xfId="1549"/>
    <cellStyle name="Акцент2 10" xfId="1550"/>
    <cellStyle name="Акцент2 2" xfId="1551"/>
    <cellStyle name="Акцент2 2 2" xfId="1552"/>
    <cellStyle name="Акцент2 3" xfId="1553"/>
    <cellStyle name="Акцент2 3 2" xfId="1554"/>
    <cellStyle name="Акцент2 4" xfId="1555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46EP.2012(v0.1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ARMRAZR" xfId="0"/>
    <cellStyle name="Обычный_FORM4.2013(v1.1)" xfId="0"/>
    <cellStyle name="Обычный_INVEST.WARM.PLAN.4.78(v1.0)" xfId="0"/>
    <cellStyle name="Обычный_KRU.TARIFF.FACT-0.3" xfId="0"/>
    <cellStyle name="Обычный_OREP.JKH.POD.2010YEAR(v1.0)" xfId="0"/>
    <cellStyle name="Обычный_PREDEL.JKH.2010(v1.3)" xfId="0"/>
    <cellStyle name="Обычный_PRIL1.ELECTR" xfId="0"/>
    <cellStyle name="Обычный_RESP.INFO" xfId="0"/>
    <cellStyle name="Обычный_ЖКУ_проект3" xfId="0"/>
    <cellStyle name="Обычный_Карта РФ" xfId="0"/>
    <cellStyle name="Обычный_Мониторинг инвестиций 2" xfId="0"/>
    <cellStyle name="Обычный_Новая карта_рабочая версия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hyperlink" Target="http://www.fstrf.ru/" TargetMode="External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34664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257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75960</xdr:rowOff>
    </xdr:from>
    <xdr:to>
      <xdr:col>6</xdr:col>
      <xdr:colOff>360</xdr:colOff>
      <xdr:row>3</xdr:row>
      <xdr:rowOff>333360</xdr:rowOff>
    </xdr:to>
    <xdr:pic>
      <xdr:nvPicPr>
        <xdr:cNvPr id="6" name="Picture 8" descr="fst_logo">
          <a:hlinkClick r:id="rId7"/>
        </xdr:cNvPr>
        <xdr:cNvPicPr/>
      </xdr:nvPicPr>
      <xdr:blipFill>
        <a:blip r:embed="rId8"/>
        <a:stretch/>
      </xdr:blipFill>
      <xdr:spPr>
        <a:xfrm>
          <a:off x="7416360" y="75960"/>
          <a:ext cx="9597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167760</xdr:colOff>
      <xdr:row>18</xdr:row>
      <xdr:rowOff>0</xdr:rowOff>
    </xdr:from>
    <xdr:to>
      <xdr:col>15</xdr:col>
      <xdr:colOff>242640</xdr:colOff>
      <xdr:row>20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4600</xdr:colOff>
      <xdr:row>11</xdr:row>
      <xdr:rowOff>10080</xdr:rowOff>
    </xdr:from>
    <xdr:to>
      <xdr:col>4</xdr:col>
      <xdr:colOff>2216880</xdr:colOff>
      <xdr:row>11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960</xdr:colOff>
      <xdr:row>6</xdr:row>
      <xdr:rowOff>37440</xdr:rowOff>
    </xdr:from>
    <xdr:to>
      <xdr:col>4</xdr:col>
      <xdr:colOff>2377440</xdr:colOff>
      <xdr:row>6</xdr:row>
      <xdr:rowOff>371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3.27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G4" s="9"/>
      <c r="H4" s="10"/>
      <c r="I4" s="10"/>
      <c r="J4" s="9"/>
      <c r="K4" s="9"/>
    </row>
    <row r="5" customFormat="false" ht="6" hidden="false" customHeight="true" outlineLevel="0" collapsed="false">
      <c r="A5" s="11"/>
      <c r="B5" s="12"/>
      <c r="C5" s="11"/>
      <c r="D5" s="11"/>
      <c r="E5" s="11"/>
      <c r="F5" s="13"/>
      <c r="G5" s="11"/>
      <c r="H5" s="11"/>
      <c r="I5" s="11"/>
      <c r="J5" s="11"/>
      <c r="K5" s="11"/>
    </row>
    <row r="6" customFormat="false" ht="35.1" hidden="false" customHeight="true" outlineLevel="0" collapsed="false">
      <c r="B6" s="14"/>
      <c r="C6" s="15" t="s">
        <v>2</v>
      </c>
      <c r="D6" s="15"/>
      <c r="E6" s="15"/>
      <c r="F6" s="16" t="s">
        <v>3</v>
      </c>
    </row>
    <row r="7" customFormat="false" ht="15" hidden="false" customHeight="true" outlineLevel="0" collapsed="false">
      <c r="B7" s="17"/>
      <c r="C7" s="18" t="s">
        <v>4</v>
      </c>
      <c r="D7" s="18"/>
      <c r="E7" s="18"/>
      <c r="F7" s="19"/>
    </row>
    <row r="8" customFormat="false" ht="15" hidden="false" customHeight="true" outlineLevel="0" collapsed="false">
      <c r="B8" s="17"/>
      <c r="C8" s="18" t="s">
        <v>5</v>
      </c>
      <c r="D8" s="18"/>
      <c r="E8" s="18"/>
      <c r="F8" s="19"/>
    </row>
    <row r="9" customFormat="false" ht="15" hidden="false" customHeight="true" outlineLevel="0" collapsed="false">
      <c r="B9" s="17"/>
      <c r="C9" s="20" t="s">
        <v>6</v>
      </c>
      <c r="D9" s="20"/>
      <c r="E9" s="20"/>
      <c r="F9" s="19"/>
    </row>
    <row r="10" customFormat="false" ht="15" hidden="false" customHeight="true" outlineLevel="0" collapsed="false">
      <c r="B10" s="17"/>
      <c r="C10" s="20" t="s">
        <v>7</v>
      </c>
      <c r="D10" s="20"/>
      <c r="E10" s="20"/>
      <c r="F10" s="19"/>
    </row>
    <row r="11" customFormat="false" ht="30" hidden="false" customHeight="true" outlineLevel="0" collapsed="false">
      <c r="B11" s="17"/>
      <c r="C11" s="21" t="s">
        <v>8</v>
      </c>
      <c r="D11" s="21"/>
      <c r="E11" s="21"/>
      <c r="F11" s="19"/>
    </row>
    <row r="12" customFormat="false" ht="35.1" hidden="false" customHeight="true" outlineLevel="0" collapsed="false">
      <c r="B12" s="17"/>
      <c r="C12" s="22" t="s">
        <v>9</v>
      </c>
      <c r="D12" s="22"/>
      <c r="E12" s="22"/>
      <c r="F12" s="19" t="s">
        <v>10</v>
      </c>
    </row>
    <row r="13" customFormat="false" ht="18" hidden="true" customHeight="true" outlineLevel="0" collapsed="false">
      <c r="B13" s="17"/>
      <c r="C13" s="23" t="s">
        <v>11</v>
      </c>
      <c r="D13" s="23"/>
      <c r="E13" s="24"/>
      <c r="F13" s="19"/>
    </row>
    <row r="14" customFormat="false" ht="15" hidden="true" customHeight="true" outlineLevel="0" collapsed="false">
      <c r="B14" s="17"/>
      <c r="C14" s="25" t="s">
        <v>12</v>
      </c>
      <c r="D14" s="26" t="s">
        <v>13</v>
      </c>
      <c r="E14" s="26"/>
      <c r="F14" s="19"/>
    </row>
    <row r="15" customFormat="false" ht="15" hidden="true" customHeight="true" outlineLevel="0" collapsed="false">
      <c r="B15" s="17"/>
      <c r="C15" s="27" t="s">
        <v>12</v>
      </c>
      <c r="D15" s="26" t="s">
        <v>14</v>
      </c>
      <c r="E15" s="26"/>
      <c r="F15" s="19"/>
    </row>
    <row r="16" customFormat="false" ht="15" hidden="true" customHeight="true" outlineLevel="0" collapsed="false">
      <c r="B16" s="17"/>
      <c r="C16" s="28" t="s">
        <v>12</v>
      </c>
      <c r="D16" s="26" t="s">
        <v>15</v>
      </c>
      <c r="E16" s="26"/>
      <c r="F16" s="19"/>
    </row>
    <row r="17" customFormat="false" ht="25.5" hidden="true" customHeight="true" outlineLevel="0" collapsed="false">
      <c r="B17" s="17"/>
      <c r="D17" s="29" t="s">
        <v>16</v>
      </c>
      <c r="E17" s="29"/>
      <c r="F17" s="19"/>
    </row>
    <row r="18" customFormat="false" ht="35.1" hidden="false" customHeight="true" outlineLevel="0" collapsed="false">
      <c r="B18" s="17"/>
      <c r="C18" s="22" t="s">
        <v>17</v>
      </c>
      <c r="D18" s="22"/>
      <c r="E18" s="22"/>
      <c r="F18" s="19" t="s">
        <v>10</v>
      </c>
    </row>
    <row r="19" customFormat="false" ht="27.75" hidden="true" customHeight="true" outlineLevel="0" collapsed="false">
      <c r="B19" s="17"/>
      <c r="C19" s="21" t="s">
        <v>18</v>
      </c>
      <c r="D19" s="21"/>
      <c r="E19" s="21"/>
      <c r="F19" s="19"/>
    </row>
    <row r="20" customFormat="false" ht="27.75" hidden="true" customHeight="true" outlineLevel="0" collapsed="false">
      <c r="B20" s="17"/>
      <c r="C20" s="21" t="s">
        <v>19</v>
      </c>
      <c r="D20" s="21"/>
      <c r="E20" s="21"/>
      <c r="F20" s="19"/>
    </row>
    <row r="21" customFormat="false" ht="27.75" hidden="true" customHeight="true" outlineLevel="0" collapsed="false">
      <c r="B21" s="17"/>
      <c r="C21" s="21" t="s">
        <v>20</v>
      </c>
      <c r="D21" s="21"/>
      <c r="E21" s="21"/>
      <c r="F21" s="19"/>
    </row>
    <row r="22" customFormat="false" ht="16.5" hidden="true" customHeight="true" outlineLevel="0" collapsed="false">
      <c r="B22" s="17"/>
      <c r="C22" s="30" t="s">
        <v>21</v>
      </c>
      <c r="D22" s="30"/>
      <c r="E22" s="30"/>
      <c r="F22" s="19"/>
    </row>
    <row r="23" customFormat="false" ht="35.1" hidden="false" customHeight="true" outlineLevel="0" collapsed="false">
      <c r="B23" s="17"/>
      <c r="C23" s="22" t="s">
        <v>22</v>
      </c>
      <c r="D23" s="22"/>
      <c r="E23" s="22"/>
      <c r="F23" s="19" t="s">
        <v>10</v>
      </c>
    </row>
    <row r="24" customFormat="false" ht="27" hidden="true" customHeight="true" outlineLevel="0" collapsed="false">
      <c r="B24" s="17"/>
      <c r="C24" s="20" t="s">
        <v>23</v>
      </c>
      <c r="D24" s="20"/>
      <c r="E24" s="20"/>
      <c r="F24" s="19"/>
    </row>
    <row r="25" customFormat="false" ht="26.25" hidden="true" customHeight="true" outlineLevel="0" collapsed="false">
      <c r="B25" s="17"/>
      <c r="C25" s="20" t="s">
        <v>24</v>
      </c>
      <c r="D25" s="20"/>
      <c r="E25" s="20"/>
      <c r="F25" s="19"/>
    </row>
    <row r="26" customFormat="false" ht="14.25" hidden="true" customHeight="true" outlineLevel="0" collapsed="false">
      <c r="B26" s="17"/>
      <c r="C26" s="20" t="s">
        <v>25</v>
      </c>
      <c r="D26" s="20"/>
      <c r="E26" s="20"/>
      <c r="F26" s="19"/>
    </row>
    <row r="27" customFormat="false" ht="41.25" hidden="true" customHeight="true" outlineLevel="0" collapsed="false">
      <c r="B27" s="17"/>
      <c r="C27" s="20" t="s">
        <v>26</v>
      </c>
      <c r="D27" s="20"/>
      <c r="E27" s="20"/>
      <c r="F27" s="19"/>
    </row>
    <row r="28" customFormat="false" ht="35.1" hidden="false" customHeight="true" outlineLevel="0" collapsed="false">
      <c r="B28" s="17"/>
      <c r="C28" s="22" t="s">
        <v>27</v>
      </c>
      <c r="D28" s="22"/>
      <c r="E28" s="22"/>
      <c r="F28" s="19" t="s">
        <v>3</v>
      </c>
    </row>
    <row r="29" customFormat="false" ht="23.25" hidden="false" customHeight="true" outlineLevel="0" collapsed="false">
      <c r="B29" s="17"/>
      <c r="C29" s="31" t="s">
        <v>28</v>
      </c>
      <c r="D29" s="31"/>
      <c r="E29" s="32" t="s">
        <v>29</v>
      </c>
      <c r="F29" s="33"/>
    </row>
    <row r="30" customFormat="false" ht="15" hidden="false" customHeight="true" outlineLevel="0" collapsed="false">
      <c r="B30" s="17"/>
      <c r="C30" s="31" t="s">
        <v>30</v>
      </c>
      <c r="D30" s="31"/>
      <c r="E30" s="32" t="s">
        <v>31</v>
      </c>
      <c r="F30" s="33"/>
    </row>
    <row r="31" customFormat="false" ht="15" hidden="false" customHeight="true" outlineLevel="0" collapsed="false">
      <c r="B31" s="17"/>
      <c r="C31" s="31" t="s">
        <v>32</v>
      </c>
      <c r="D31" s="31"/>
      <c r="E31" s="32" t="s">
        <v>33</v>
      </c>
      <c r="F31" s="33"/>
    </row>
    <row r="32" customFormat="false" ht="15" hidden="false" customHeight="true" outlineLevel="0" collapsed="false">
      <c r="B32" s="17"/>
      <c r="C32" s="34" t="s">
        <v>34</v>
      </c>
      <c r="D32" s="34"/>
      <c r="E32" s="32" t="s">
        <v>35</v>
      </c>
      <c r="F32" s="33"/>
    </row>
    <row r="33" customFormat="false" ht="15.75" hidden="false" customHeight="true" outlineLevel="0" collapsed="false">
      <c r="B33" s="17"/>
      <c r="C33" s="34"/>
      <c r="D33" s="34"/>
      <c r="E33" s="35" t="s">
        <v>36</v>
      </c>
      <c r="F33" s="33"/>
    </row>
    <row r="34" customFormat="false" ht="4.5" hidden="false" customHeight="true" outlineLevel="0" collapsed="false">
      <c r="B34" s="36"/>
      <c r="C34" s="37"/>
      <c r="D34" s="37"/>
      <c r="E34" s="37"/>
      <c r="F34" s="38"/>
    </row>
    <row r="35" customFormat="false" ht="15" hidden="false" customHeight="false" outlineLevel="0" collapsed="false"/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1" activeCellId="0" sqref="B6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99" width="9.13"/>
    <col collapsed="false" customWidth="true" hidden="false" outlineLevel="0" max="2" min="2" style="200" width="34.85"/>
    <col collapsed="false" customWidth="true" hidden="false" outlineLevel="0" max="3" min="3" style="199" width="21.42"/>
    <col collapsed="false" customWidth="true" hidden="false" outlineLevel="0" max="4" min="4" style="199" width="16.13"/>
    <col collapsed="false" customWidth="false" hidden="false" outlineLevel="0" max="6" min="5" style="199" width="9.13"/>
    <col collapsed="false" customWidth="true" hidden="false" outlineLevel="0" max="7" min="7" style="199" width="33.27"/>
    <col collapsed="false" customWidth="true" hidden="false" outlineLevel="0" max="8" min="8" style="199" width="26.84"/>
    <col collapsed="false" customWidth="true" hidden="false" outlineLevel="0" max="9" min="9" style="199" width="15.42"/>
    <col collapsed="false" customWidth="true" hidden="false" outlineLevel="0" max="10" min="10" style="199" width="24.12"/>
    <col collapsed="false" customWidth="true" hidden="false" outlineLevel="0" max="11" min="11" style="199" width="20.84"/>
    <col collapsed="false" customWidth="true" hidden="false" outlineLevel="0" max="13" min="12" style="199" width="20.27"/>
    <col collapsed="false" customWidth="true" hidden="false" outlineLevel="0" max="14" min="14" style="199" width="21.85"/>
    <col collapsed="false" customWidth="true" hidden="false" outlineLevel="0" max="17" min="15" style="199" width="22.56"/>
    <col collapsed="false" customWidth="false" hidden="false" outlineLevel="0" max="257" min="18" style="199" width="9.13"/>
  </cols>
  <sheetData>
    <row r="1" s="205" customFormat="true" ht="12" hidden="false" customHeight="true" outlineLevel="0" collapsed="false">
      <c r="A1" s="201"/>
      <c r="B1" s="202" t="s">
        <v>253</v>
      </c>
      <c r="C1" s="203" t="s">
        <v>254</v>
      </c>
      <c r="D1" s="203" t="s">
        <v>255</v>
      </c>
      <c r="E1" s="204" t="s">
        <v>256</v>
      </c>
      <c r="F1" s="204" t="s">
        <v>257</v>
      </c>
      <c r="G1" s="204" t="s">
        <v>258</v>
      </c>
      <c r="H1" s="204" t="s">
        <v>259</v>
      </c>
      <c r="I1" s="204" t="s">
        <v>260</v>
      </c>
      <c r="J1" s="204" t="s">
        <v>261</v>
      </c>
      <c r="K1" s="204" t="s">
        <v>262</v>
      </c>
      <c r="L1" s="204" t="s">
        <v>263</v>
      </c>
      <c r="M1" s="204" t="s">
        <v>264</v>
      </c>
      <c r="N1" s="204" t="s">
        <v>265</v>
      </c>
      <c r="O1" s="204" t="s">
        <v>266</v>
      </c>
      <c r="P1" s="204" t="s">
        <v>267</v>
      </c>
      <c r="Q1" s="204" t="s">
        <v>268</v>
      </c>
    </row>
    <row r="2" customFormat="false" ht="12" hidden="false" customHeight="true" outlineLevel="0" collapsed="false">
      <c r="A2" s="199" t="n">
        <v>0</v>
      </c>
      <c r="B2" s="202" t="s">
        <v>269</v>
      </c>
      <c r="C2" s="206" t="s">
        <v>270</v>
      </c>
      <c r="D2" s="206" t="s">
        <v>270</v>
      </c>
      <c r="E2" s="199" t="s">
        <v>271</v>
      </c>
      <c r="F2" s="199" t="s">
        <v>68</v>
      </c>
      <c r="G2" s="207" t="s">
        <v>242</v>
      </c>
      <c r="H2" s="207" t="s">
        <v>272</v>
      </c>
      <c r="I2" s="207" t="s">
        <v>273</v>
      </c>
      <c r="J2" s="207" t="s">
        <v>274</v>
      </c>
      <c r="K2" s="208" t="s">
        <v>275</v>
      </c>
      <c r="L2" s="208" t="s">
        <v>276</v>
      </c>
      <c r="M2" s="208" t="s">
        <v>277</v>
      </c>
      <c r="N2" s="209" t="s">
        <v>234</v>
      </c>
      <c r="O2" s="199" t="s">
        <v>278</v>
      </c>
      <c r="P2" s="199" t="s">
        <v>279</v>
      </c>
      <c r="Q2" s="135" t="s">
        <v>122</v>
      </c>
    </row>
    <row r="3" customFormat="false" ht="12" hidden="false" customHeight="true" outlineLevel="0" collapsed="false">
      <c r="B3" s="202" t="s">
        <v>280</v>
      </c>
      <c r="C3" s="206" t="s">
        <v>281</v>
      </c>
      <c r="D3" s="206" t="s">
        <v>281</v>
      </c>
      <c r="E3" s="199" t="s">
        <v>282</v>
      </c>
      <c r="F3" s="199" t="s">
        <v>122</v>
      </c>
      <c r="G3" s="207" t="s">
        <v>273</v>
      </c>
      <c r="H3" s="207" t="s">
        <v>283</v>
      </c>
      <c r="I3" s="207"/>
      <c r="J3" s="207" t="s">
        <v>284</v>
      </c>
      <c r="K3" s="208" t="s">
        <v>66</v>
      </c>
      <c r="L3" s="199" t="s">
        <v>285</v>
      </c>
      <c r="M3" s="208" t="s">
        <v>286</v>
      </c>
      <c r="N3" s="209" t="s">
        <v>214</v>
      </c>
      <c r="O3" s="199" t="s">
        <v>287</v>
      </c>
      <c r="P3" s="199" t="s">
        <v>288</v>
      </c>
      <c r="Q3" s="135" t="s">
        <v>289</v>
      </c>
    </row>
    <row r="4" customFormat="false" ht="12" hidden="false" customHeight="true" outlineLevel="0" collapsed="false">
      <c r="B4" s="202" t="s">
        <v>290</v>
      </c>
      <c r="C4" s="206" t="s">
        <v>291</v>
      </c>
      <c r="D4" s="206" t="s">
        <v>291</v>
      </c>
      <c r="E4" s="199" t="s">
        <v>292</v>
      </c>
      <c r="G4" s="207" t="s">
        <v>238</v>
      </c>
      <c r="H4" s="207" t="s">
        <v>293</v>
      </c>
      <c r="I4" s="207"/>
      <c r="J4" s="207" t="s">
        <v>122</v>
      </c>
      <c r="K4" s="208" t="s">
        <v>294</v>
      </c>
      <c r="L4" s="207" t="s">
        <v>295</v>
      </c>
      <c r="M4" s="208" t="s">
        <v>296</v>
      </c>
      <c r="N4" s="209" t="s">
        <v>236</v>
      </c>
      <c r="O4" s="199" t="s">
        <v>297</v>
      </c>
      <c r="P4" s="199" t="s">
        <v>298</v>
      </c>
      <c r="Q4" s="135" t="s">
        <v>299</v>
      </c>
    </row>
    <row r="5" customFormat="false" ht="12" hidden="false" customHeight="true" outlineLevel="0" collapsed="false">
      <c r="B5" s="202" t="s">
        <v>300</v>
      </c>
      <c r="C5" s="206" t="s">
        <v>301</v>
      </c>
      <c r="D5" s="206" t="s">
        <v>301</v>
      </c>
      <c r="E5" s="199" t="s">
        <v>302</v>
      </c>
      <c r="G5" s="198" t="s">
        <v>203</v>
      </c>
      <c r="H5" s="207" t="s">
        <v>303</v>
      </c>
      <c r="I5" s="198"/>
      <c r="J5" s="204" t="s">
        <v>304</v>
      </c>
      <c r="K5" s="208" t="s">
        <v>305</v>
      </c>
      <c r="L5" s="208" t="s">
        <v>306</v>
      </c>
      <c r="M5" s="208" t="s">
        <v>122</v>
      </c>
      <c r="N5" s="209" t="s">
        <v>220</v>
      </c>
      <c r="O5" s="199" t="s">
        <v>307</v>
      </c>
      <c r="P5" s="199" t="s">
        <v>308</v>
      </c>
      <c r="Q5" s="135" t="s">
        <v>309</v>
      </c>
    </row>
    <row r="6" customFormat="false" ht="12" hidden="false" customHeight="true" outlineLevel="0" collapsed="false">
      <c r="B6" s="202" t="s">
        <v>310</v>
      </c>
      <c r="C6" s="206" t="s">
        <v>311</v>
      </c>
      <c r="D6" s="206" t="s">
        <v>311</v>
      </c>
      <c r="E6" s="199" t="s">
        <v>312</v>
      </c>
      <c r="G6" s="207" t="s">
        <v>313</v>
      </c>
      <c r="H6" s="207" t="s">
        <v>122</v>
      </c>
      <c r="I6" s="207"/>
      <c r="J6" s="207"/>
      <c r="K6" s="208" t="s">
        <v>314</v>
      </c>
      <c r="L6" s="208" t="s">
        <v>122</v>
      </c>
      <c r="M6" s="204" t="s">
        <v>315</v>
      </c>
      <c r="N6" s="209" t="s">
        <v>212</v>
      </c>
      <c r="P6" s="199" t="s">
        <v>316</v>
      </c>
      <c r="Q6" s="135" t="s">
        <v>317</v>
      </c>
    </row>
    <row r="7" customFormat="false" ht="12" hidden="false" customHeight="true" outlineLevel="0" collapsed="false">
      <c r="B7" s="202" t="s">
        <v>318</v>
      </c>
      <c r="C7" s="206" t="s">
        <v>319</v>
      </c>
      <c r="D7" s="210"/>
      <c r="E7" s="199" t="s">
        <v>57</v>
      </c>
      <c r="G7" s="207" t="s">
        <v>320</v>
      </c>
      <c r="H7" s="204" t="s">
        <v>321</v>
      </c>
      <c r="I7" s="198"/>
      <c r="J7" s="198"/>
      <c r="K7" s="208" t="s">
        <v>322</v>
      </c>
      <c r="L7" s="204" t="s">
        <v>323</v>
      </c>
      <c r="M7" s="208"/>
      <c r="P7" s="199" t="s">
        <v>324</v>
      </c>
    </row>
    <row r="8" customFormat="false" ht="12" hidden="false" customHeight="true" outlineLevel="0" collapsed="false">
      <c r="B8" s="202" t="s">
        <v>325</v>
      </c>
      <c r="C8" s="206" t="s">
        <v>326</v>
      </c>
      <c r="E8" s="199" t="s">
        <v>327</v>
      </c>
      <c r="G8" s="198" t="s">
        <v>240</v>
      </c>
      <c r="H8" s="198"/>
      <c r="I8" s="198"/>
      <c r="J8" s="198"/>
      <c r="K8" s="208" t="s">
        <v>328</v>
      </c>
      <c r="L8" s="208"/>
      <c r="M8" s="208"/>
      <c r="P8" s="199" t="s">
        <v>329</v>
      </c>
    </row>
    <row r="9" customFormat="false" ht="12" hidden="false" customHeight="true" outlineLevel="0" collapsed="false">
      <c r="B9" s="202" t="s">
        <v>330</v>
      </c>
      <c r="C9" s="206" t="s">
        <v>331</v>
      </c>
      <c r="E9" s="199" t="s">
        <v>332</v>
      </c>
      <c r="G9" s="198" t="s">
        <v>210</v>
      </c>
      <c r="P9" s="199" t="s">
        <v>333</v>
      </c>
    </row>
    <row r="10" customFormat="false" ht="12" hidden="false" customHeight="true" outlineLevel="0" collapsed="false">
      <c r="B10" s="202" t="s">
        <v>334</v>
      </c>
      <c r="C10" s="206" t="s">
        <v>335</v>
      </c>
      <c r="E10" s="199" t="s">
        <v>336</v>
      </c>
      <c r="G10" s="199" t="s">
        <v>337</v>
      </c>
      <c r="H10" s="207"/>
      <c r="I10" s="207"/>
      <c r="J10" s="207"/>
    </row>
    <row r="11" customFormat="false" ht="12" hidden="false" customHeight="true" outlineLevel="0" collapsed="false">
      <c r="B11" s="202" t="s">
        <v>338</v>
      </c>
      <c r="E11" s="199" t="s">
        <v>339</v>
      </c>
    </row>
    <row r="12" customFormat="false" ht="12" hidden="false" customHeight="true" outlineLevel="0" collapsed="false">
      <c r="B12" s="202" t="s">
        <v>340</v>
      </c>
      <c r="E12" s="199" t="s">
        <v>341</v>
      </c>
      <c r="G12" s="198" t="s">
        <v>203</v>
      </c>
    </row>
    <row r="13" customFormat="false" ht="11.25" hidden="false" customHeight="true" outlineLevel="0" collapsed="false">
      <c r="B13" s="202" t="s">
        <v>342</v>
      </c>
      <c r="E13" s="199" t="s">
        <v>343</v>
      </c>
      <c r="G13" s="198" t="s">
        <v>210</v>
      </c>
    </row>
    <row r="14" customFormat="false" ht="11.25" hidden="false" customHeight="true" outlineLevel="0" collapsed="false">
      <c r="B14" s="202" t="s">
        <v>344</v>
      </c>
      <c r="E14" s="199" t="s">
        <v>345</v>
      </c>
    </row>
    <row r="15" customFormat="false" ht="11.25" hidden="false" customHeight="true" outlineLevel="0" collapsed="false">
      <c r="B15" s="202" t="s">
        <v>346</v>
      </c>
      <c r="E15" s="199" t="s">
        <v>347</v>
      </c>
    </row>
    <row r="16" customFormat="false" ht="11.25" hidden="false" customHeight="true" outlineLevel="0" collapsed="false">
      <c r="B16" s="202" t="s">
        <v>348</v>
      </c>
    </row>
    <row r="17" customFormat="false" ht="11.25" hidden="false" customHeight="true" outlineLevel="0" collapsed="false">
      <c r="B17" s="202" t="s">
        <v>349</v>
      </c>
    </row>
    <row r="18" customFormat="false" ht="11.25" hidden="false" customHeight="true" outlineLevel="0" collapsed="false">
      <c r="B18" s="202" t="s">
        <v>350</v>
      </c>
    </row>
    <row r="19" customFormat="false" ht="11.25" hidden="false" customHeight="true" outlineLevel="0" collapsed="false">
      <c r="B19" s="202" t="s">
        <v>351</v>
      </c>
    </row>
    <row r="20" customFormat="false" ht="11.25" hidden="false" customHeight="true" outlineLevel="0" collapsed="false">
      <c r="B20" s="202" t="s">
        <v>37</v>
      </c>
    </row>
    <row r="21" customFormat="false" ht="11.25" hidden="false" customHeight="true" outlineLevel="0" collapsed="false">
      <c r="B21" s="202" t="s">
        <v>352</v>
      </c>
    </row>
    <row r="22" customFormat="false" ht="11.25" hidden="false" customHeight="false" outlineLevel="0" collapsed="false">
      <c r="B22" s="202" t="s">
        <v>353</v>
      </c>
    </row>
    <row r="23" customFormat="false" ht="11.25" hidden="false" customHeight="false" outlineLevel="0" collapsed="false">
      <c r="B23" s="202" t="s">
        <v>354</v>
      </c>
    </row>
    <row r="24" customFormat="false" ht="11.25" hidden="false" customHeight="false" outlineLevel="0" collapsed="false">
      <c r="B24" s="202" t="s">
        <v>355</v>
      </c>
    </row>
    <row r="25" customFormat="false" ht="11.25" hidden="false" customHeight="false" outlineLevel="0" collapsed="false">
      <c r="B25" s="202" t="s">
        <v>356</v>
      </c>
    </row>
    <row r="26" customFormat="false" ht="11.25" hidden="false" customHeight="false" outlineLevel="0" collapsed="false">
      <c r="B26" s="202" t="s">
        <v>357</v>
      </c>
    </row>
    <row r="27" customFormat="false" ht="11.25" hidden="false" customHeight="false" outlineLevel="0" collapsed="false">
      <c r="B27" s="202" t="s">
        <v>358</v>
      </c>
    </row>
    <row r="28" customFormat="false" ht="11.25" hidden="false" customHeight="false" outlineLevel="0" collapsed="false">
      <c r="B28" s="202" t="s">
        <v>359</v>
      </c>
    </row>
    <row r="29" customFormat="false" ht="11.25" hidden="false" customHeight="false" outlineLevel="0" collapsed="false">
      <c r="B29" s="202" t="s">
        <v>360</v>
      </c>
    </row>
    <row r="30" customFormat="false" ht="11.25" hidden="false" customHeight="false" outlineLevel="0" collapsed="false">
      <c r="B30" s="202" t="s">
        <v>361</v>
      </c>
    </row>
    <row r="31" customFormat="false" ht="11.25" hidden="false" customHeight="false" outlineLevel="0" collapsed="false">
      <c r="B31" s="202" t="s">
        <v>362</v>
      </c>
    </row>
    <row r="32" customFormat="false" ht="11.25" hidden="false" customHeight="false" outlineLevel="0" collapsed="false">
      <c r="B32" s="202" t="s">
        <v>363</v>
      </c>
    </row>
    <row r="33" customFormat="false" ht="11.25" hidden="false" customHeight="false" outlineLevel="0" collapsed="false">
      <c r="B33" s="202" t="s">
        <v>364</v>
      </c>
    </row>
    <row r="34" customFormat="false" ht="11.25" hidden="false" customHeight="false" outlineLevel="0" collapsed="false">
      <c r="B34" s="202" t="s">
        <v>365</v>
      </c>
    </row>
    <row r="35" customFormat="false" ht="11.25" hidden="false" customHeight="false" outlineLevel="0" collapsed="false">
      <c r="B35" s="202" t="s">
        <v>366</v>
      </c>
    </row>
    <row r="36" customFormat="false" ht="11.25" hidden="false" customHeight="false" outlineLevel="0" collapsed="false">
      <c r="B36" s="202" t="s">
        <v>367</v>
      </c>
    </row>
    <row r="37" customFormat="false" ht="11.25" hidden="false" customHeight="false" outlineLevel="0" collapsed="false">
      <c r="B37" s="202" t="s">
        <v>368</v>
      </c>
    </row>
    <row r="38" customFormat="false" ht="11.25" hidden="false" customHeight="false" outlineLevel="0" collapsed="false">
      <c r="B38" s="202" t="s">
        <v>369</v>
      </c>
    </row>
    <row r="39" customFormat="false" ht="11.25" hidden="false" customHeight="true" outlineLevel="0" collapsed="false">
      <c r="B39" s="202" t="s">
        <v>370</v>
      </c>
    </row>
    <row r="40" customFormat="false" ht="11.25" hidden="false" customHeight="true" outlineLevel="0" collapsed="false">
      <c r="B40" s="202" t="s">
        <v>371</v>
      </c>
    </row>
    <row r="41" customFormat="false" ht="11.25" hidden="false" customHeight="true" outlineLevel="0" collapsed="false">
      <c r="B41" s="202" t="s">
        <v>372</v>
      </c>
    </row>
    <row r="42" customFormat="false" ht="11.25" hidden="false" customHeight="true" outlineLevel="0" collapsed="false">
      <c r="B42" s="202" t="s">
        <v>373</v>
      </c>
    </row>
    <row r="43" customFormat="false" ht="11.25" hidden="false" customHeight="true" outlineLevel="0" collapsed="false">
      <c r="B43" s="202" t="s">
        <v>374</v>
      </c>
    </row>
    <row r="44" customFormat="false" ht="11.25" hidden="false" customHeight="true" outlineLevel="0" collapsed="false">
      <c r="B44" s="202" t="s">
        <v>375</v>
      </c>
    </row>
    <row r="45" customFormat="false" ht="11.25" hidden="false" customHeight="false" outlineLevel="0" collapsed="false">
      <c r="B45" s="202" t="s">
        <v>376</v>
      </c>
    </row>
    <row r="46" customFormat="false" ht="11.25" hidden="false" customHeight="false" outlineLevel="0" collapsed="false">
      <c r="B46" s="202" t="s">
        <v>377</v>
      </c>
    </row>
    <row r="47" customFormat="false" ht="11.25" hidden="false" customHeight="false" outlineLevel="0" collapsed="false">
      <c r="B47" s="202" t="s">
        <v>378</v>
      </c>
    </row>
    <row r="48" customFormat="false" ht="11.25" hidden="false" customHeight="false" outlineLevel="0" collapsed="false">
      <c r="B48" s="202" t="s">
        <v>379</v>
      </c>
    </row>
    <row r="49" customFormat="false" ht="11.25" hidden="false" customHeight="false" outlineLevel="0" collapsed="false">
      <c r="B49" s="202" t="s">
        <v>380</v>
      </c>
    </row>
    <row r="50" customFormat="false" ht="11.25" hidden="false" customHeight="false" outlineLevel="0" collapsed="false">
      <c r="B50" s="202" t="s">
        <v>381</v>
      </c>
    </row>
    <row r="51" customFormat="false" ht="11.25" hidden="false" customHeight="false" outlineLevel="0" collapsed="false">
      <c r="B51" s="202" t="s">
        <v>382</v>
      </c>
    </row>
    <row r="52" customFormat="false" ht="11.25" hidden="false" customHeight="false" outlineLevel="0" collapsed="false">
      <c r="B52" s="202" t="s">
        <v>383</v>
      </c>
    </row>
    <row r="53" customFormat="false" ht="11.25" hidden="false" customHeight="false" outlineLevel="0" collapsed="false">
      <c r="B53" s="202" t="s">
        <v>384</v>
      </c>
    </row>
    <row r="54" customFormat="false" ht="11.25" hidden="false" customHeight="false" outlineLevel="0" collapsed="false">
      <c r="B54" s="202" t="s">
        <v>385</v>
      </c>
    </row>
    <row r="55" customFormat="false" ht="11.25" hidden="false" customHeight="false" outlineLevel="0" collapsed="false">
      <c r="B55" s="202" t="s">
        <v>386</v>
      </c>
    </row>
    <row r="56" customFormat="false" ht="11.25" hidden="false" customHeight="false" outlineLevel="0" collapsed="false">
      <c r="B56" s="202" t="s">
        <v>387</v>
      </c>
    </row>
    <row r="57" customFormat="false" ht="11.25" hidden="false" customHeight="false" outlineLevel="0" collapsed="false">
      <c r="B57" s="202" t="s">
        <v>388</v>
      </c>
    </row>
    <row r="58" customFormat="false" ht="11.25" hidden="false" customHeight="false" outlineLevel="0" collapsed="false">
      <c r="B58" s="202" t="s">
        <v>389</v>
      </c>
    </row>
    <row r="59" customFormat="false" ht="11.25" hidden="false" customHeight="false" outlineLevel="0" collapsed="false">
      <c r="B59" s="202" t="s">
        <v>390</v>
      </c>
    </row>
    <row r="60" customFormat="false" ht="11.25" hidden="false" customHeight="false" outlineLevel="0" collapsed="false">
      <c r="B60" s="202" t="s">
        <v>391</v>
      </c>
    </row>
    <row r="61" customFormat="false" ht="11.25" hidden="false" customHeight="false" outlineLevel="0" collapsed="false">
      <c r="B61" s="202" t="s">
        <v>392</v>
      </c>
    </row>
    <row r="62" customFormat="false" ht="11.25" hidden="false" customHeight="false" outlineLevel="0" collapsed="false">
      <c r="B62" s="202" t="s">
        <v>393</v>
      </c>
    </row>
    <row r="63" customFormat="false" ht="11.25" hidden="false" customHeight="false" outlineLevel="0" collapsed="false">
      <c r="B63" s="202" t="s">
        <v>394</v>
      </c>
    </row>
    <row r="64" customFormat="false" ht="11.25" hidden="false" customHeight="false" outlineLevel="0" collapsed="false">
      <c r="B64" s="202" t="s">
        <v>395</v>
      </c>
    </row>
    <row r="65" customFormat="false" ht="11.25" hidden="false" customHeight="false" outlineLevel="0" collapsed="false">
      <c r="B65" s="202" t="s">
        <v>396</v>
      </c>
    </row>
    <row r="66" customFormat="false" ht="11.25" hidden="false" customHeight="false" outlineLevel="0" collapsed="false">
      <c r="B66" s="202" t="s">
        <v>397</v>
      </c>
    </row>
    <row r="67" customFormat="false" ht="11.25" hidden="false" customHeight="false" outlineLevel="0" collapsed="false">
      <c r="B67" s="202" t="s">
        <v>398</v>
      </c>
    </row>
    <row r="68" customFormat="false" ht="11.25" hidden="false" customHeight="false" outlineLevel="0" collapsed="false">
      <c r="B68" s="202" t="s">
        <v>399</v>
      </c>
    </row>
    <row r="69" customFormat="false" ht="11.25" hidden="false" customHeight="false" outlineLevel="0" collapsed="false">
      <c r="B69" s="202" t="s">
        <v>400</v>
      </c>
    </row>
    <row r="70" customFormat="false" ht="11.25" hidden="false" customHeight="false" outlineLevel="0" collapsed="false">
      <c r="B70" s="202" t="s">
        <v>401</v>
      </c>
    </row>
    <row r="71" customFormat="false" ht="11.25" hidden="false" customHeight="false" outlineLevel="0" collapsed="false">
      <c r="B71" s="202" t="s">
        <v>402</v>
      </c>
    </row>
    <row r="72" customFormat="false" ht="11.25" hidden="false" customHeight="false" outlineLevel="0" collapsed="false">
      <c r="B72" s="202" t="s">
        <v>403</v>
      </c>
    </row>
    <row r="73" customFormat="false" ht="11.25" hidden="false" customHeight="false" outlineLevel="0" collapsed="false">
      <c r="B73" s="202" t="s">
        <v>404</v>
      </c>
    </row>
    <row r="74" customFormat="false" ht="11.25" hidden="false" customHeight="false" outlineLevel="0" collapsed="false">
      <c r="B74" s="202" t="s">
        <v>405</v>
      </c>
    </row>
    <row r="75" customFormat="false" ht="11.25" hidden="false" customHeight="false" outlineLevel="0" collapsed="false">
      <c r="B75" s="202" t="s">
        <v>406</v>
      </c>
    </row>
    <row r="76" customFormat="false" ht="11.25" hidden="false" customHeight="false" outlineLevel="0" collapsed="false">
      <c r="B76" s="202" t="s">
        <v>407</v>
      </c>
    </row>
    <row r="77" customFormat="false" ht="11.25" hidden="false" customHeight="false" outlineLevel="0" collapsed="false">
      <c r="B77" s="202" t="s">
        <v>408</v>
      </c>
    </row>
    <row r="78" customFormat="false" ht="11.25" hidden="false" customHeight="false" outlineLevel="0" collapsed="false">
      <c r="B78" s="202" t="s">
        <v>409</v>
      </c>
    </row>
    <row r="79" customFormat="false" ht="11.25" hidden="false" customHeight="false" outlineLevel="0" collapsed="false">
      <c r="B79" s="202" t="s">
        <v>410</v>
      </c>
    </row>
    <row r="80" customFormat="false" ht="11.25" hidden="false" customHeight="false" outlineLevel="0" collapsed="false">
      <c r="B80" s="202" t="s">
        <v>411</v>
      </c>
    </row>
    <row r="81" customFormat="false" ht="11.25" hidden="false" customHeight="false" outlineLevel="0" collapsed="false">
      <c r="B81" s="202" t="s">
        <v>412</v>
      </c>
    </row>
    <row r="82" customFormat="false" ht="11.25" hidden="false" customHeight="false" outlineLevel="0" collapsed="false">
      <c r="B82" s="202" t="s">
        <v>413</v>
      </c>
    </row>
    <row r="83" customFormat="false" ht="11.25" hidden="false" customHeight="false" outlineLevel="0" collapsed="false">
      <c r="B83" s="202" t="s">
        <v>414</v>
      </c>
    </row>
    <row r="84" customFormat="false" ht="11.25" hidden="false" customHeight="false" outlineLevel="0" collapsed="false">
      <c r="B84" s="20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" width="9.13"/>
    <col collapsed="false" customWidth="false" hidden="false" outlineLevel="0" max="36" min="27" style="211" width="9.13"/>
    <col collapsed="false" customWidth="false" hidden="false" outlineLevel="0" max="257" min="37" style="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36.27"/>
    <col collapsed="false" customWidth="true" hidden="false" outlineLevel="0" max="2" min="2" style="198" width="21.12"/>
    <col collapsed="false" customWidth="false" hidden="false" outlineLevel="0" max="257" min="3" style="199" width="9.13"/>
  </cols>
  <sheetData>
    <row r="1" customFormat="false" ht="11.25" hidden="false" customHeight="false" outlineLevel="0" collapsed="false">
      <c r="A1" s="212" t="s">
        <v>416</v>
      </c>
      <c r="B1" s="212" t="s">
        <v>417</v>
      </c>
    </row>
    <row r="2" customFormat="false" ht="11.25" hidden="false" customHeight="false" outlineLevel="0" collapsed="false">
      <c r="A2" s="213" t="s">
        <v>1</v>
      </c>
      <c r="B2" s="213" t="s">
        <v>418</v>
      </c>
    </row>
    <row r="3" customFormat="false" ht="11.25" hidden="false" customHeight="false" outlineLevel="0" collapsed="false">
      <c r="A3" s="213" t="s">
        <v>419</v>
      </c>
      <c r="B3" s="213" t="s">
        <v>420</v>
      </c>
    </row>
    <row r="4" customFormat="false" ht="11.25" hidden="false" customHeight="false" outlineLevel="0" collapsed="false">
      <c r="A4" s="213" t="s">
        <v>421</v>
      </c>
      <c r="B4" s="213" t="s">
        <v>422</v>
      </c>
    </row>
    <row r="5" customFormat="false" ht="11.25" hidden="false" customHeight="false" outlineLevel="0" collapsed="false">
      <c r="A5" s="213" t="s">
        <v>423</v>
      </c>
      <c r="B5" s="213" t="s">
        <v>424</v>
      </c>
    </row>
    <row r="6" customFormat="false" ht="11.25" hidden="false" customHeight="false" outlineLevel="0" collapsed="false">
      <c r="A6" s="213" t="s">
        <v>425</v>
      </c>
      <c r="B6" s="213" t="s">
        <v>426</v>
      </c>
    </row>
    <row r="7" customFormat="false" ht="11.25" hidden="false" customHeight="false" outlineLevel="0" collapsed="false">
      <c r="A7" s="213" t="s">
        <v>427</v>
      </c>
      <c r="B7" s="213" t="s">
        <v>428</v>
      </c>
    </row>
    <row r="8" customFormat="false" ht="11.25" hidden="false" customHeight="false" outlineLevel="0" collapsed="false">
      <c r="A8" s="213" t="s">
        <v>140</v>
      </c>
      <c r="B8" s="213" t="s">
        <v>429</v>
      </c>
    </row>
    <row r="9" customFormat="false" ht="11.25" hidden="false" customHeight="false" outlineLevel="0" collapsed="false">
      <c r="A9" s="213" t="s">
        <v>430</v>
      </c>
      <c r="B9" s="213" t="s">
        <v>431</v>
      </c>
    </row>
    <row r="10" customFormat="false" ht="11.25" hidden="false" customHeight="false" outlineLevel="0" collapsed="false">
      <c r="B10" s="213" t="s">
        <v>432</v>
      </c>
    </row>
    <row r="11" customFormat="false" ht="11.25" hidden="false" customHeight="false" outlineLevel="0" collapsed="false">
      <c r="B11" s="213" t="s">
        <v>433</v>
      </c>
    </row>
    <row r="12" customFormat="false" ht="11.25" hidden="false" customHeight="false" outlineLevel="0" collapsed="false">
      <c r="B12" s="213" t="s">
        <v>434</v>
      </c>
    </row>
    <row r="13" customFormat="false" ht="11.25" hidden="false" customHeight="false" outlineLevel="0" collapsed="false">
      <c r="B13" s="213" t="s">
        <v>435</v>
      </c>
    </row>
    <row r="14" customFormat="false" ht="11.25" hidden="false" customHeight="false" outlineLevel="0" collapsed="false">
      <c r="B14" s="213" t="s">
        <v>436</v>
      </c>
    </row>
    <row r="15" customFormat="false" ht="11.25" hidden="false" customHeight="false" outlineLevel="0" collapsed="false">
      <c r="B15" s="213" t="s">
        <v>437</v>
      </c>
    </row>
    <row r="16" customFormat="false" ht="11.25" hidden="false" customHeight="false" outlineLevel="0" collapsed="false">
      <c r="B16" s="213" t="s">
        <v>438</v>
      </c>
    </row>
    <row r="17" customFormat="false" ht="11.25" hidden="false" customHeight="false" outlineLevel="0" collapsed="false">
      <c r="B17" s="213" t="s">
        <v>439</v>
      </c>
    </row>
    <row r="18" customFormat="false" ht="11.25" hidden="false" customHeight="false" outlineLevel="0" collapsed="false">
      <c r="B18" s="213" t="s">
        <v>440</v>
      </c>
    </row>
    <row r="19" customFormat="false" ht="11.25" hidden="false" customHeight="false" outlineLevel="0" collapsed="false">
      <c r="B19" s="213" t="s">
        <v>441</v>
      </c>
    </row>
    <row r="20" customFormat="false" ht="11.25" hidden="false" customHeight="false" outlineLevel="0" collapsed="false">
      <c r="B20" s="213" t="s">
        <v>442</v>
      </c>
    </row>
    <row r="21" customFormat="false" ht="11.25" hidden="false" customHeight="false" outlineLevel="0" collapsed="false">
      <c r="B21" s="213" t="s">
        <v>443</v>
      </c>
    </row>
    <row r="22" customFormat="false" ht="11.25" hidden="false" customHeight="false" outlineLevel="0" collapsed="false">
      <c r="B22" s="21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  <row r="2" customFormat="false" ht="11.25" hidden="false" customHeight="false" outlineLevel="0" collapsed="false">
      <c r="A2" s="214" t="n">
        <v>1</v>
      </c>
      <c r="B2" s="214" t="s">
        <v>451</v>
      </c>
      <c r="C2" s="214" t="s">
        <v>451</v>
      </c>
      <c r="D2" s="214" t="s">
        <v>452</v>
      </c>
      <c r="E2" s="214" t="s">
        <v>453</v>
      </c>
      <c r="F2" s="214" t="s">
        <v>454</v>
      </c>
      <c r="G2" s="214" t="s">
        <v>455</v>
      </c>
      <c r="H2" s="214" t="s">
        <v>314</v>
      </c>
    </row>
    <row r="3" customFormat="false" ht="11.25" hidden="false" customHeight="false" outlineLevel="0" collapsed="false">
      <c r="A3" s="214" t="n">
        <v>2</v>
      </c>
      <c r="B3" s="214" t="s">
        <v>451</v>
      </c>
      <c r="C3" s="214" t="s">
        <v>456</v>
      </c>
      <c r="D3" s="214" t="s">
        <v>457</v>
      </c>
      <c r="E3" s="214" t="s">
        <v>458</v>
      </c>
      <c r="F3" s="214" t="s">
        <v>459</v>
      </c>
      <c r="G3" s="214" t="s">
        <v>460</v>
      </c>
      <c r="H3" s="214" t="s">
        <v>305</v>
      </c>
    </row>
    <row r="4" customFormat="false" ht="11.25" hidden="false" customHeight="false" outlineLevel="0" collapsed="false">
      <c r="A4" s="214" t="n">
        <v>3</v>
      </c>
      <c r="B4" s="214" t="s">
        <v>451</v>
      </c>
      <c r="C4" s="214" t="s">
        <v>456</v>
      </c>
      <c r="D4" s="214" t="s">
        <v>457</v>
      </c>
      <c r="E4" s="214" t="s">
        <v>453</v>
      </c>
      <c r="F4" s="214" t="s">
        <v>454</v>
      </c>
      <c r="G4" s="214" t="s">
        <v>455</v>
      </c>
      <c r="H4" s="214" t="s">
        <v>314</v>
      </c>
    </row>
    <row r="5" customFormat="false" ht="11.25" hidden="false" customHeight="false" outlineLevel="0" collapsed="false">
      <c r="A5" s="214" t="n">
        <v>4</v>
      </c>
      <c r="B5" s="214" t="s">
        <v>451</v>
      </c>
      <c r="C5" s="214" t="s">
        <v>461</v>
      </c>
      <c r="D5" s="214" t="s">
        <v>462</v>
      </c>
      <c r="E5" s="214" t="s">
        <v>463</v>
      </c>
      <c r="F5" s="214" t="s">
        <v>464</v>
      </c>
      <c r="G5" s="214" t="s">
        <v>460</v>
      </c>
      <c r="H5" s="214" t="s">
        <v>305</v>
      </c>
    </row>
    <row r="6" customFormat="false" ht="11.25" hidden="false" customHeight="false" outlineLevel="0" collapsed="false">
      <c r="A6" s="214" t="n">
        <v>5</v>
      </c>
      <c r="B6" s="214" t="s">
        <v>451</v>
      </c>
      <c r="C6" s="214" t="s">
        <v>461</v>
      </c>
      <c r="D6" s="214" t="s">
        <v>462</v>
      </c>
      <c r="E6" s="214" t="s">
        <v>453</v>
      </c>
      <c r="F6" s="214" t="s">
        <v>454</v>
      </c>
      <c r="G6" s="214" t="s">
        <v>455</v>
      </c>
      <c r="H6" s="214" t="s">
        <v>314</v>
      </c>
    </row>
    <row r="7" customFormat="false" ht="11.25" hidden="false" customHeight="false" outlineLevel="0" collapsed="false">
      <c r="A7" s="214" t="n">
        <v>6</v>
      </c>
      <c r="B7" s="214" t="s">
        <v>451</v>
      </c>
      <c r="C7" s="214" t="s">
        <v>461</v>
      </c>
      <c r="D7" s="214" t="s">
        <v>462</v>
      </c>
      <c r="E7" s="214" t="s">
        <v>465</v>
      </c>
      <c r="F7" s="214" t="s">
        <v>466</v>
      </c>
      <c r="G7" s="214" t="s">
        <v>460</v>
      </c>
      <c r="H7" s="214" t="s">
        <v>305</v>
      </c>
    </row>
    <row r="8" customFormat="false" ht="11.25" hidden="false" customHeight="false" outlineLevel="0" collapsed="false">
      <c r="A8" s="214" t="n">
        <v>7</v>
      </c>
      <c r="B8" s="214" t="s">
        <v>451</v>
      </c>
      <c r="C8" s="214" t="s">
        <v>461</v>
      </c>
      <c r="D8" s="214" t="s">
        <v>462</v>
      </c>
      <c r="E8" s="214" t="s">
        <v>467</v>
      </c>
      <c r="F8" s="214" t="s">
        <v>468</v>
      </c>
      <c r="G8" s="214" t="s">
        <v>460</v>
      </c>
      <c r="H8" s="214" t="s">
        <v>305</v>
      </c>
    </row>
    <row r="9" customFormat="false" ht="11.25" hidden="false" customHeight="false" outlineLevel="0" collapsed="false">
      <c r="A9" s="214" t="n">
        <v>8</v>
      </c>
      <c r="B9" s="214" t="s">
        <v>451</v>
      </c>
      <c r="C9" s="214" t="s">
        <v>469</v>
      </c>
      <c r="D9" s="214" t="s">
        <v>470</v>
      </c>
      <c r="E9" s="214" t="s">
        <v>458</v>
      </c>
      <c r="F9" s="214" t="s">
        <v>459</v>
      </c>
      <c r="G9" s="214" t="s">
        <v>460</v>
      </c>
      <c r="H9" s="214" t="s">
        <v>305</v>
      </c>
    </row>
    <row r="10" customFormat="false" ht="11.25" hidden="false" customHeight="false" outlineLevel="0" collapsed="false">
      <c r="A10" s="214" t="n">
        <v>9</v>
      </c>
      <c r="B10" s="214" t="s">
        <v>451</v>
      </c>
      <c r="C10" s="214" t="s">
        <v>469</v>
      </c>
      <c r="D10" s="214" t="s">
        <v>470</v>
      </c>
      <c r="E10" s="214" t="s">
        <v>453</v>
      </c>
      <c r="F10" s="214" t="s">
        <v>454</v>
      </c>
      <c r="G10" s="214" t="s">
        <v>455</v>
      </c>
      <c r="H10" s="214" t="s">
        <v>314</v>
      </c>
    </row>
    <row r="11" customFormat="false" ht="11.25" hidden="false" customHeight="false" outlineLevel="0" collapsed="false">
      <c r="A11" s="214" t="n">
        <v>10</v>
      </c>
      <c r="B11" s="214" t="s">
        <v>451</v>
      </c>
      <c r="C11" s="214" t="s">
        <v>471</v>
      </c>
      <c r="D11" s="214" t="s">
        <v>472</v>
      </c>
      <c r="E11" s="214" t="s">
        <v>458</v>
      </c>
      <c r="F11" s="214" t="s">
        <v>459</v>
      </c>
      <c r="G11" s="214" t="s">
        <v>460</v>
      </c>
      <c r="H11" s="214" t="s">
        <v>305</v>
      </c>
    </row>
    <row r="12" customFormat="false" ht="11.25" hidden="false" customHeight="false" outlineLevel="0" collapsed="false">
      <c r="A12" s="214" t="n">
        <v>11</v>
      </c>
      <c r="B12" s="214" t="s">
        <v>451</v>
      </c>
      <c r="C12" s="214" t="s">
        <v>471</v>
      </c>
      <c r="D12" s="214" t="s">
        <v>472</v>
      </c>
      <c r="E12" s="214" t="s">
        <v>453</v>
      </c>
      <c r="F12" s="214" t="s">
        <v>454</v>
      </c>
      <c r="G12" s="214" t="s">
        <v>455</v>
      </c>
      <c r="H12" s="214" t="s">
        <v>314</v>
      </c>
    </row>
    <row r="13" customFormat="false" ht="11.25" hidden="false" customHeight="false" outlineLevel="0" collapsed="false">
      <c r="A13" s="214" t="n">
        <v>12</v>
      </c>
      <c r="B13" s="214" t="s">
        <v>451</v>
      </c>
      <c r="C13" s="214" t="s">
        <v>473</v>
      </c>
      <c r="D13" s="214" t="s">
        <v>474</v>
      </c>
      <c r="E13" s="214" t="s">
        <v>458</v>
      </c>
      <c r="F13" s="214" t="s">
        <v>459</v>
      </c>
      <c r="G13" s="214" t="s">
        <v>460</v>
      </c>
      <c r="H13" s="214" t="s">
        <v>305</v>
      </c>
    </row>
    <row r="14" customFormat="false" ht="11.25" hidden="false" customHeight="false" outlineLevel="0" collapsed="false">
      <c r="A14" s="214" t="n">
        <v>13</v>
      </c>
      <c r="B14" s="214" t="s">
        <v>451</v>
      </c>
      <c r="C14" s="214" t="s">
        <v>473</v>
      </c>
      <c r="D14" s="214" t="s">
        <v>474</v>
      </c>
      <c r="E14" s="214" t="s">
        <v>453</v>
      </c>
      <c r="F14" s="214" t="s">
        <v>454</v>
      </c>
      <c r="G14" s="214" t="s">
        <v>455</v>
      </c>
      <c r="H14" s="214" t="s">
        <v>314</v>
      </c>
    </row>
    <row r="15" customFormat="false" ht="11.25" hidden="false" customHeight="false" outlineLevel="0" collapsed="false">
      <c r="A15" s="214" t="n">
        <v>14</v>
      </c>
      <c r="B15" s="214" t="s">
        <v>451</v>
      </c>
      <c r="C15" s="214" t="s">
        <v>475</v>
      </c>
      <c r="D15" s="214" t="s">
        <v>476</v>
      </c>
      <c r="E15" s="214" t="s">
        <v>458</v>
      </c>
      <c r="F15" s="214" t="s">
        <v>459</v>
      </c>
      <c r="G15" s="214" t="s">
        <v>460</v>
      </c>
      <c r="H15" s="214" t="s">
        <v>305</v>
      </c>
    </row>
    <row r="16" customFormat="false" ht="11.25" hidden="false" customHeight="false" outlineLevel="0" collapsed="false">
      <c r="A16" s="214" t="n">
        <v>15</v>
      </c>
      <c r="B16" s="214" t="s">
        <v>451</v>
      </c>
      <c r="C16" s="214" t="s">
        <v>475</v>
      </c>
      <c r="D16" s="214" t="s">
        <v>476</v>
      </c>
      <c r="E16" s="214" t="s">
        <v>453</v>
      </c>
      <c r="F16" s="214" t="s">
        <v>454</v>
      </c>
      <c r="G16" s="214" t="s">
        <v>455</v>
      </c>
      <c r="H16" s="214" t="s">
        <v>314</v>
      </c>
    </row>
    <row r="17" customFormat="false" ht="11.25" hidden="false" customHeight="false" outlineLevel="0" collapsed="false">
      <c r="A17" s="214" t="n">
        <v>16</v>
      </c>
      <c r="B17" s="214" t="s">
        <v>477</v>
      </c>
      <c r="C17" s="214" t="s">
        <v>478</v>
      </c>
      <c r="D17" s="214" t="s">
        <v>479</v>
      </c>
      <c r="E17" s="214" t="s">
        <v>480</v>
      </c>
      <c r="F17" s="214" t="s">
        <v>481</v>
      </c>
      <c r="G17" s="214" t="s">
        <v>482</v>
      </c>
      <c r="H17" s="214" t="s">
        <v>305</v>
      </c>
    </row>
    <row r="18" customFormat="false" ht="11.25" hidden="false" customHeight="false" outlineLevel="0" collapsed="false">
      <c r="A18" s="214" t="n">
        <v>17</v>
      </c>
      <c r="B18" s="214" t="s">
        <v>477</v>
      </c>
      <c r="C18" s="214" t="s">
        <v>478</v>
      </c>
      <c r="D18" s="214" t="s">
        <v>479</v>
      </c>
      <c r="E18" s="214" t="s">
        <v>483</v>
      </c>
      <c r="F18" s="214" t="s">
        <v>484</v>
      </c>
      <c r="G18" s="214" t="s">
        <v>482</v>
      </c>
      <c r="H18" s="214" t="s">
        <v>322</v>
      </c>
    </row>
    <row r="19" customFormat="false" ht="11.25" hidden="false" customHeight="false" outlineLevel="0" collapsed="false">
      <c r="A19" s="214" t="n">
        <v>18</v>
      </c>
      <c r="B19" s="214" t="s">
        <v>477</v>
      </c>
      <c r="C19" s="214" t="s">
        <v>478</v>
      </c>
      <c r="D19" s="214" t="s">
        <v>479</v>
      </c>
      <c r="E19" s="214" t="s">
        <v>485</v>
      </c>
      <c r="F19" s="214" t="s">
        <v>486</v>
      </c>
      <c r="G19" s="214" t="s">
        <v>482</v>
      </c>
      <c r="H19" s="214" t="s">
        <v>305</v>
      </c>
    </row>
    <row r="20" customFormat="false" ht="11.25" hidden="false" customHeight="false" outlineLevel="0" collapsed="false">
      <c r="A20" s="214" t="n">
        <v>19</v>
      </c>
      <c r="B20" s="214" t="s">
        <v>477</v>
      </c>
      <c r="C20" s="214" t="s">
        <v>478</v>
      </c>
      <c r="D20" s="214" t="s">
        <v>479</v>
      </c>
      <c r="E20" s="214" t="s">
        <v>487</v>
      </c>
      <c r="F20" s="214" t="s">
        <v>488</v>
      </c>
      <c r="G20" s="214" t="s">
        <v>489</v>
      </c>
      <c r="H20" s="214" t="s">
        <v>314</v>
      </c>
    </row>
    <row r="21" customFormat="false" ht="11.25" hidden="false" customHeight="false" outlineLevel="0" collapsed="false">
      <c r="A21" s="214" t="n">
        <v>20</v>
      </c>
      <c r="B21" s="214" t="s">
        <v>477</v>
      </c>
      <c r="C21" s="214" t="s">
        <v>478</v>
      </c>
      <c r="D21" s="214" t="s">
        <v>479</v>
      </c>
      <c r="E21" s="214" t="s">
        <v>490</v>
      </c>
      <c r="F21" s="214" t="s">
        <v>491</v>
      </c>
      <c r="G21" s="214" t="s">
        <v>482</v>
      </c>
      <c r="H21" s="214" t="s">
        <v>328</v>
      </c>
    </row>
    <row r="22" customFormat="false" ht="11.25" hidden="false" customHeight="false" outlineLevel="0" collapsed="false">
      <c r="A22" s="214" t="n">
        <v>21</v>
      </c>
      <c r="B22" s="214" t="s">
        <v>477</v>
      </c>
      <c r="C22" s="214" t="s">
        <v>478</v>
      </c>
      <c r="D22" s="214" t="s">
        <v>479</v>
      </c>
      <c r="E22" s="214" t="s">
        <v>492</v>
      </c>
      <c r="F22" s="214" t="s">
        <v>493</v>
      </c>
      <c r="G22" s="214" t="s">
        <v>482</v>
      </c>
      <c r="H22" s="214" t="s">
        <v>314</v>
      </c>
    </row>
    <row r="23" customFormat="false" ht="11.25" hidden="false" customHeight="false" outlineLevel="0" collapsed="false">
      <c r="A23" s="214" t="n">
        <v>22</v>
      </c>
      <c r="B23" s="214" t="s">
        <v>477</v>
      </c>
      <c r="C23" s="214" t="s">
        <v>494</v>
      </c>
      <c r="D23" s="214" t="s">
        <v>495</v>
      </c>
      <c r="E23" s="214" t="s">
        <v>485</v>
      </c>
      <c r="F23" s="214" t="s">
        <v>486</v>
      </c>
      <c r="G23" s="214" t="s">
        <v>482</v>
      </c>
      <c r="H23" s="214" t="s">
        <v>305</v>
      </c>
    </row>
    <row r="24" customFormat="false" ht="11.25" hidden="false" customHeight="false" outlineLevel="0" collapsed="false">
      <c r="A24" s="214" t="n">
        <v>23</v>
      </c>
      <c r="B24" s="214" t="s">
        <v>477</v>
      </c>
      <c r="C24" s="214" t="s">
        <v>494</v>
      </c>
      <c r="D24" s="214" t="s">
        <v>495</v>
      </c>
      <c r="E24" s="214" t="s">
        <v>496</v>
      </c>
      <c r="F24" s="214" t="s">
        <v>497</v>
      </c>
      <c r="G24" s="214" t="s">
        <v>482</v>
      </c>
      <c r="H24" s="214" t="s">
        <v>305</v>
      </c>
    </row>
    <row r="25" customFormat="false" ht="11.25" hidden="false" customHeight="false" outlineLevel="0" collapsed="false">
      <c r="A25" s="214" t="n">
        <v>24</v>
      </c>
      <c r="B25" s="214" t="s">
        <v>477</v>
      </c>
      <c r="C25" s="214" t="s">
        <v>494</v>
      </c>
      <c r="D25" s="214" t="s">
        <v>495</v>
      </c>
      <c r="E25" s="214" t="s">
        <v>498</v>
      </c>
      <c r="F25" s="214" t="s">
        <v>499</v>
      </c>
      <c r="G25" s="214" t="s">
        <v>64</v>
      </c>
      <c r="H25" s="214" t="s">
        <v>305</v>
      </c>
    </row>
    <row r="26" customFormat="false" ht="11.25" hidden="false" customHeight="false" outlineLevel="0" collapsed="false">
      <c r="A26" s="214" t="n">
        <v>25</v>
      </c>
      <c r="B26" s="214" t="s">
        <v>477</v>
      </c>
      <c r="C26" s="214" t="s">
        <v>500</v>
      </c>
      <c r="D26" s="214" t="s">
        <v>501</v>
      </c>
      <c r="E26" s="214" t="s">
        <v>502</v>
      </c>
      <c r="F26" s="214" t="s">
        <v>503</v>
      </c>
      <c r="G26" s="214" t="s">
        <v>482</v>
      </c>
      <c r="H26" s="214" t="s">
        <v>305</v>
      </c>
    </row>
    <row r="27" customFormat="false" ht="11.25" hidden="false" customHeight="false" outlineLevel="0" collapsed="false">
      <c r="A27" s="214" t="n">
        <v>26</v>
      </c>
      <c r="B27" s="214" t="s">
        <v>477</v>
      </c>
      <c r="C27" s="214" t="s">
        <v>500</v>
      </c>
      <c r="D27" s="214" t="s">
        <v>501</v>
      </c>
      <c r="E27" s="214" t="s">
        <v>453</v>
      </c>
      <c r="F27" s="214" t="s">
        <v>454</v>
      </c>
      <c r="G27" s="214" t="s">
        <v>455</v>
      </c>
      <c r="H27" s="214" t="s">
        <v>314</v>
      </c>
    </row>
    <row r="28" customFormat="false" ht="11.25" hidden="false" customHeight="false" outlineLevel="0" collapsed="false">
      <c r="A28" s="214" t="n">
        <v>27</v>
      </c>
      <c r="B28" s="214" t="s">
        <v>477</v>
      </c>
      <c r="C28" s="214" t="s">
        <v>500</v>
      </c>
      <c r="D28" s="214" t="s">
        <v>501</v>
      </c>
      <c r="E28" s="214" t="s">
        <v>487</v>
      </c>
      <c r="F28" s="214" t="s">
        <v>488</v>
      </c>
      <c r="G28" s="214" t="s">
        <v>489</v>
      </c>
      <c r="H28" s="214" t="s">
        <v>314</v>
      </c>
    </row>
    <row r="29" customFormat="false" ht="11.25" hidden="false" customHeight="false" outlineLevel="0" collapsed="false">
      <c r="A29" s="214" t="n">
        <v>28</v>
      </c>
      <c r="B29" s="214" t="s">
        <v>477</v>
      </c>
      <c r="C29" s="214" t="s">
        <v>504</v>
      </c>
      <c r="D29" s="214" t="s">
        <v>505</v>
      </c>
      <c r="E29" s="214" t="s">
        <v>485</v>
      </c>
      <c r="F29" s="214" t="s">
        <v>486</v>
      </c>
      <c r="G29" s="214" t="s">
        <v>482</v>
      </c>
      <c r="H29" s="214" t="s">
        <v>305</v>
      </c>
    </row>
    <row r="30" customFormat="false" ht="11.25" hidden="false" customHeight="false" outlineLevel="0" collapsed="false">
      <c r="A30" s="214" t="n">
        <v>29</v>
      </c>
      <c r="B30" s="214" t="s">
        <v>477</v>
      </c>
      <c r="C30" s="214" t="s">
        <v>504</v>
      </c>
      <c r="D30" s="214" t="s">
        <v>505</v>
      </c>
      <c r="E30" s="214" t="s">
        <v>506</v>
      </c>
      <c r="F30" s="214" t="s">
        <v>507</v>
      </c>
      <c r="G30" s="214" t="s">
        <v>482</v>
      </c>
      <c r="H30" s="214" t="s">
        <v>305</v>
      </c>
    </row>
    <row r="31" customFormat="false" ht="11.25" hidden="false" customHeight="false" outlineLevel="0" collapsed="false">
      <c r="A31" s="214" t="n">
        <v>30</v>
      </c>
      <c r="B31" s="214" t="s">
        <v>477</v>
      </c>
      <c r="C31" s="214" t="s">
        <v>508</v>
      </c>
      <c r="D31" s="214" t="s">
        <v>509</v>
      </c>
      <c r="E31" s="214" t="s">
        <v>453</v>
      </c>
      <c r="F31" s="214" t="s">
        <v>454</v>
      </c>
      <c r="G31" s="214" t="s">
        <v>455</v>
      </c>
      <c r="H31" s="214" t="s">
        <v>314</v>
      </c>
    </row>
    <row r="32" customFormat="false" ht="11.25" hidden="false" customHeight="false" outlineLevel="0" collapsed="false">
      <c r="A32" s="214" t="n">
        <v>31</v>
      </c>
      <c r="B32" s="214" t="s">
        <v>477</v>
      </c>
      <c r="C32" s="214" t="s">
        <v>510</v>
      </c>
      <c r="D32" s="214" t="s">
        <v>511</v>
      </c>
      <c r="E32" s="214" t="s">
        <v>485</v>
      </c>
      <c r="F32" s="214" t="s">
        <v>486</v>
      </c>
      <c r="G32" s="214" t="s">
        <v>482</v>
      </c>
      <c r="H32" s="214" t="s">
        <v>305</v>
      </c>
    </row>
    <row r="33" customFormat="false" ht="11.25" hidden="false" customHeight="false" outlineLevel="0" collapsed="false">
      <c r="A33" s="214" t="n">
        <v>32</v>
      </c>
      <c r="B33" s="214" t="s">
        <v>477</v>
      </c>
      <c r="C33" s="214" t="s">
        <v>510</v>
      </c>
      <c r="D33" s="214" t="s">
        <v>511</v>
      </c>
      <c r="E33" s="214" t="s">
        <v>512</v>
      </c>
      <c r="F33" s="214" t="s">
        <v>513</v>
      </c>
      <c r="G33" s="214" t="s">
        <v>482</v>
      </c>
      <c r="H33" s="214" t="s">
        <v>305</v>
      </c>
    </row>
    <row r="34" customFormat="false" ht="11.25" hidden="false" customHeight="false" outlineLevel="0" collapsed="false">
      <c r="A34" s="214" t="n">
        <v>33</v>
      </c>
      <c r="B34" s="214" t="s">
        <v>477</v>
      </c>
      <c r="C34" s="214" t="s">
        <v>514</v>
      </c>
      <c r="D34" s="214" t="s">
        <v>515</v>
      </c>
      <c r="E34" s="214" t="s">
        <v>485</v>
      </c>
      <c r="F34" s="214" t="s">
        <v>486</v>
      </c>
      <c r="G34" s="214" t="s">
        <v>482</v>
      </c>
      <c r="H34" s="214" t="s">
        <v>305</v>
      </c>
    </row>
    <row r="35" customFormat="false" ht="11.25" hidden="false" customHeight="false" outlineLevel="0" collapsed="false">
      <c r="A35" s="214" t="n">
        <v>34</v>
      </c>
      <c r="B35" s="214" t="s">
        <v>516</v>
      </c>
      <c r="C35" s="214" t="s">
        <v>516</v>
      </c>
      <c r="D35" s="214" t="s">
        <v>517</v>
      </c>
      <c r="E35" s="214" t="s">
        <v>518</v>
      </c>
      <c r="F35" s="214" t="s">
        <v>519</v>
      </c>
      <c r="G35" s="214" t="s">
        <v>520</v>
      </c>
      <c r="H35" s="214" t="s">
        <v>305</v>
      </c>
    </row>
    <row r="36" customFormat="false" ht="11.25" hidden="false" customHeight="false" outlineLevel="0" collapsed="false">
      <c r="A36" s="214" t="n">
        <v>35</v>
      </c>
      <c r="B36" s="214" t="s">
        <v>516</v>
      </c>
      <c r="C36" s="214" t="s">
        <v>516</v>
      </c>
      <c r="D36" s="214" t="s">
        <v>517</v>
      </c>
      <c r="E36" s="214" t="s">
        <v>521</v>
      </c>
      <c r="F36" s="214" t="s">
        <v>522</v>
      </c>
      <c r="G36" s="214" t="s">
        <v>64</v>
      </c>
      <c r="H36" s="214" t="s">
        <v>305</v>
      </c>
    </row>
    <row r="37" customFormat="false" ht="11.25" hidden="false" customHeight="false" outlineLevel="0" collapsed="false">
      <c r="A37" s="214" t="n">
        <v>36</v>
      </c>
      <c r="B37" s="214" t="s">
        <v>516</v>
      </c>
      <c r="C37" s="214" t="s">
        <v>516</v>
      </c>
      <c r="D37" s="214" t="s">
        <v>517</v>
      </c>
      <c r="E37" s="214" t="s">
        <v>523</v>
      </c>
      <c r="F37" s="214" t="s">
        <v>524</v>
      </c>
      <c r="G37" s="214" t="s">
        <v>525</v>
      </c>
      <c r="H37" s="214" t="s">
        <v>305</v>
      </c>
    </row>
    <row r="38" customFormat="false" ht="11.25" hidden="false" customHeight="false" outlineLevel="0" collapsed="false">
      <c r="A38" s="214" t="n">
        <v>37</v>
      </c>
      <c r="B38" s="214" t="s">
        <v>516</v>
      </c>
      <c r="C38" s="214" t="s">
        <v>516</v>
      </c>
      <c r="D38" s="214" t="s">
        <v>517</v>
      </c>
      <c r="E38" s="214" t="s">
        <v>526</v>
      </c>
      <c r="F38" s="214" t="s">
        <v>527</v>
      </c>
      <c r="G38" s="214" t="s">
        <v>520</v>
      </c>
      <c r="H38" s="214" t="s">
        <v>305</v>
      </c>
    </row>
    <row r="39" customFormat="false" ht="11.25" hidden="false" customHeight="false" outlineLevel="0" collapsed="false">
      <c r="A39" s="214" t="n">
        <v>38</v>
      </c>
      <c r="B39" s="214" t="s">
        <v>516</v>
      </c>
      <c r="C39" s="214" t="s">
        <v>516</v>
      </c>
      <c r="D39" s="214" t="s">
        <v>517</v>
      </c>
      <c r="E39" s="214" t="s">
        <v>528</v>
      </c>
      <c r="F39" s="214" t="s">
        <v>529</v>
      </c>
      <c r="G39" s="214" t="s">
        <v>64</v>
      </c>
      <c r="H39" s="214" t="s">
        <v>305</v>
      </c>
    </row>
    <row r="40" customFormat="false" ht="11.25" hidden="false" customHeight="false" outlineLevel="0" collapsed="false">
      <c r="A40" s="214" t="n">
        <v>39</v>
      </c>
      <c r="B40" s="214" t="s">
        <v>516</v>
      </c>
      <c r="C40" s="214" t="s">
        <v>516</v>
      </c>
      <c r="D40" s="214" t="s">
        <v>517</v>
      </c>
      <c r="E40" s="214" t="s">
        <v>530</v>
      </c>
      <c r="F40" s="214" t="s">
        <v>531</v>
      </c>
      <c r="G40" s="214" t="s">
        <v>520</v>
      </c>
    </row>
    <row r="41" customFormat="false" ht="11.25" hidden="false" customHeight="false" outlineLevel="0" collapsed="false">
      <c r="A41" s="214" t="n">
        <v>40</v>
      </c>
      <c r="B41" s="214" t="s">
        <v>516</v>
      </c>
      <c r="C41" s="214" t="s">
        <v>516</v>
      </c>
      <c r="D41" s="214" t="s">
        <v>517</v>
      </c>
      <c r="E41" s="214" t="s">
        <v>532</v>
      </c>
      <c r="F41" s="214" t="s">
        <v>533</v>
      </c>
      <c r="G41" s="214" t="s">
        <v>534</v>
      </c>
      <c r="H41" s="214" t="s">
        <v>305</v>
      </c>
    </row>
    <row r="42" customFormat="false" ht="11.25" hidden="false" customHeight="false" outlineLevel="0" collapsed="false">
      <c r="A42" s="214" t="n">
        <v>41</v>
      </c>
      <c r="B42" s="214" t="s">
        <v>516</v>
      </c>
      <c r="C42" s="214" t="s">
        <v>516</v>
      </c>
      <c r="D42" s="214" t="s">
        <v>517</v>
      </c>
      <c r="E42" s="214" t="s">
        <v>535</v>
      </c>
      <c r="F42" s="214" t="s">
        <v>536</v>
      </c>
      <c r="G42" s="214" t="s">
        <v>520</v>
      </c>
      <c r="H42" s="214" t="s">
        <v>305</v>
      </c>
    </row>
    <row r="43" customFormat="false" ht="11.25" hidden="false" customHeight="false" outlineLevel="0" collapsed="false">
      <c r="A43" s="214" t="n">
        <v>42</v>
      </c>
      <c r="B43" s="214" t="s">
        <v>516</v>
      </c>
      <c r="C43" s="214" t="s">
        <v>516</v>
      </c>
      <c r="D43" s="214" t="s">
        <v>517</v>
      </c>
      <c r="E43" s="214" t="s">
        <v>537</v>
      </c>
      <c r="F43" s="214" t="s">
        <v>538</v>
      </c>
      <c r="G43" s="214" t="s">
        <v>525</v>
      </c>
      <c r="H43" s="214" t="s">
        <v>66</v>
      </c>
    </row>
    <row r="44" customFormat="false" ht="11.25" hidden="false" customHeight="false" outlineLevel="0" collapsed="false">
      <c r="A44" s="214" t="n">
        <v>43</v>
      </c>
      <c r="B44" s="214" t="s">
        <v>516</v>
      </c>
      <c r="C44" s="214" t="s">
        <v>516</v>
      </c>
      <c r="D44" s="214" t="s">
        <v>517</v>
      </c>
      <c r="E44" s="214" t="s">
        <v>60</v>
      </c>
      <c r="F44" s="214" t="s">
        <v>62</v>
      </c>
      <c r="G44" s="214" t="s">
        <v>64</v>
      </c>
      <c r="H44" s="214" t="s">
        <v>66</v>
      </c>
    </row>
    <row r="45" customFormat="false" ht="11.25" hidden="false" customHeight="false" outlineLevel="0" collapsed="false">
      <c r="A45" s="214" t="n">
        <v>44</v>
      </c>
      <c r="B45" s="214" t="s">
        <v>516</v>
      </c>
      <c r="C45" s="214" t="s">
        <v>516</v>
      </c>
      <c r="D45" s="214" t="s">
        <v>517</v>
      </c>
      <c r="E45" s="214" t="s">
        <v>539</v>
      </c>
      <c r="F45" s="214" t="s">
        <v>540</v>
      </c>
      <c r="G45" s="214" t="s">
        <v>520</v>
      </c>
      <c r="H45" s="214" t="s">
        <v>305</v>
      </c>
    </row>
    <row r="46" customFormat="false" ht="11.25" hidden="false" customHeight="false" outlineLevel="0" collapsed="false">
      <c r="A46" s="214" t="n">
        <v>45</v>
      </c>
      <c r="B46" s="214" t="s">
        <v>516</v>
      </c>
      <c r="C46" s="214" t="s">
        <v>516</v>
      </c>
      <c r="D46" s="214" t="s">
        <v>517</v>
      </c>
      <c r="E46" s="214" t="s">
        <v>541</v>
      </c>
      <c r="F46" s="214" t="s">
        <v>542</v>
      </c>
      <c r="G46" s="214" t="s">
        <v>525</v>
      </c>
      <c r="H46" s="214" t="s">
        <v>305</v>
      </c>
    </row>
    <row r="47" customFormat="false" ht="11.25" hidden="false" customHeight="false" outlineLevel="0" collapsed="false">
      <c r="A47" s="214" t="n">
        <v>46</v>
      </c>
      <c r="B47" s="214" t="s">
        <v>516</v>
      </c>
      <c r="C47" s="214" t="s">
        <v>516</v>
      </c>
      <c r="D47" s="214" t="s">
        <v>517</v>
      </c>
      <c r="E47" s="214" t="s">
        <v>543</v>
      </c>
      <c r="F47" s="214" t="s">
        <v>544</v>
      </c>
      <c r="G47" s="214" t="s">
        <v>64</v>
      </c>
      <c r="H47" s="214" t="s">
        <v>305</v>
      </c>
    </row>
    <row r="48" customFormat="false" ht="11.25" hidden="false" customHeight="false" outlineLevel="0" collapsed="false">
      <c r="A48" s="214" t="n">
        <v>47</v>
      </c>
      <c r="B48" s="214" t="s">
        <v>516</v>
      </c>
      <c r="C48" s="214" t="s">
        <v>516</v>
      </c>
      <c r="D48" s="214" t="s">
        <v>517</v>
      </c>
      <c r="E48" s="214" t="s">
        <v>545</v>
      </c>
      <c r="F48" s="214" t="s">
        <v>546</v>
      </c>
      <c r="G48" s="214" t="s">
        <v>64</v>
      </c>
      <c r="H48" s="214" t="s">
        <v>305</v>
      </c>
    </row>
    <row r="49" customFormat="false" ht="11.25" hidden="false" customHeight="false" outlineLevel="0" collapsed="false">
      <c r="A49" s="214" t="n">
        <v>48</v>
      </c>
      <c r="B49" s="214" t="s">
        <v>516</v>
      </c>
      <c r="C49" s="214" t="s">
        <v>516</v>
      </c>
      <c r="D49" s="214" t="s">
        <v>517</v>
      </c>
      <c r="E49" s="214" t="s">
        <v>547</v>
      </c>
      <c r="F49" s="214" t="s">
        <v>548</v>
      </c>
      <c r="G49" s="214" t="s">
        <v>525</v>
      </c>
      <c r="H49" s="214" t="s">
        <v>305</v>
      </c>
    </row>
    <row r="50" customFormat="false" ht="11.25" hidden="false" customHeight="false" outlineLevel="0" collapsed="false">
      <c r="A50" s="214" t="n">
        <v>49</v>
      </c>
      <c r="B50" s="214" t="s">
        <v>516</v>
      </c>
      <c r="C50" s="214" t="s">
        <v>516</v>
      </c>
      <c r="D50" s="214" t="s">
        <v>517</v>
      </c>
      <c r="E50" s="214" t="s">
        <v>549</v>
      </c>
      <c r="F50" s="214" t="s">
        <v>550</v>
      </c>
      <c r="G50" s="214" t="s">
        <v>64</v>
      </c>
      <c r="H50" s="214" t="s">
        <v>305</v>
      </c>
    </row>
    <row r="51" customFormat="false" ht="11.25" hidden="false" customHeight="false" outlineLevel="0" collapsed="false">
      <c r="A51" s="214" t="n">
        <v>50</v>
      </c>
      <c r="B51" s="214" t="s">
        <v>516</v>
      </c>
      <c r="C51" s="214" t="s">
        <v>516</v>
      </c>
      <c r="D51" s="214" t="s">
        <v>517</v>
      </c>
      <c r="E51" s="214" t="s">
        <v>551</v>
      </c>
      <c r="F51" s="214" t="s">
        <v>552</v>
      </c>
      <c r="G51" s="214" t="s">
        <v>525</v>
      </c>
      <c r="H51" s="214" t="s">
        <v>305</v>
      </c>
    </row>
    <row r="52" customFormat="false" ht="11.25" hidden="false" customHeight="false" outlineLevel="0" collapsed="false">
      <c r="A52" s="214" t="n">
        <v>51</v>
      </c>
      <c r="B52" s="214" t="s">
        <v>516</v>
      </c>
      <c r="C52" s="214" t="s">
        <v>516</v>
      </c>
      <c r="D52" s="214" t="s">
        <v>517</v>
      </c>
      <c r="E52" s="214" t="s">
        <v>553</v>
      </c>
      <c r="F52" s="214" t="s">
        <v>554</v>
      </c>
      <c r="G52" s="214" t="s">
        <v>64</v>
      </c>
      <c r="H52" s="214" t="s">
        <v>305</v>
      </c>
    </row>
    <row r="53" customFormat="false" ht="11.25" hidden="false" customHeight="false" outlineLevel="0" collapsed="false">
      <c r="A53" s="214" t="n">
        <v>52</v>
      </c>
      <c r="B53" s="214" t="s">
        <v>516</v>
      </c>
      <c r="C53" s="214" t="s">
        <v>516</v>
      </c>
      <c r="D53" s="214" t="s">
        <v>517</v>
      </c>
      <c r="E53" s="214" t="s">
        <v>555</v>
      </c>
      <c r="F53" s="214" t="s">
        <v>556</v>
      </c>
      <c r="G53" s="214" t="s">
        <v>520</v>
      </c>
      <c r="H53" s="214" t="s">
        <v>322</v>
      </c>
    </row>
    <row r="54" customFormat="false" ht="11.25" hidden="false" customHeight="false" outlineLevel="0" collapsed="false">
      <c r="A54" s="214" t="n">
        <v>53</v>
      </c>
      <c r="B54" s="214" t="s">
        <v>516</v>
      </c>
      <c r="C54" s="214" t="s">
        <v>516</v>
      </c>
      <c r="D54" s="214" t="s">
        <v>517</v>
      </c>
      <c r="E54" s="214" t="s">
        <v>557</v>
      </c>
      <c r="F54" s="214" t="s">
        <v>558</v>
      </c>
      <c r="G54" s="214" t="s">
        <v>525</v>
      </c>
      <c r="H54" s="214" t="s">
        <v>305</v>
      </c>
    </row>
    <row r="55" customFormat="false" ht="11.25" hidden="false" customHeight="false" outlineLevel="0" collapsed="false">
      <c r="A55" s="214" t="n">
        <v>54</v>
      </c>
      <c r="B55" s="214" t="s">
        <v>516</v>
      </c>
      <c r="C55" s="214" t="s">
        <v>516</v>
      </c>
      <c r="D55" s="214" t="s">
        <v>517</v>
      </c>
      <c r="E55" s="214" t="s">
        <v>559</v>
      </c>
      <c r="F55" s="214" t="s">
        <v>560</v>
      </c>
      <c r="G55" s="214" t="s">
        <v>525</v>
      </c>
      <c r="H55" s="214" t="s">
        <v>294</v>
      </c>
    </row>
    <row r="56" customFormat="false" ht="11.25" hidden="false" customHeight="false" outlineLevel="0" collapsed="false">
      <c r="A56" s="214" t="n">
        <v>55</v>
      </c>
      <c r="B56" s="214" t="s">
        <v>516</v>
      </c>
      <c r="C56" s="214" t="s">
        <v>516</v>
      </c>
      <c r="D56" s="214" t="s">
        <v>517</v>
      </c>
      <c r="E56" s="214" t="s">
        <v>559</v>
      </c>
      <c r="F56" s="214" t="s">
        <v>560</v>
      </c>
      <c r="G56" s="214" t="s">
        <v>525</v>
      </c>
      <c r="H56" s="214" t="s">
        <v>275</v>
      </c>
    </row>
    <row r="57" customFormat="false" ht="11.25" hidden="false" customHeight="false" outlineLevel="0" collapsed="false">
      <c r="A57" s="214" t="n">
        <v>56</v>
      </c>
      <c r="B57" s="214" t="s">
        <v>516</v>
      </c>
      <c r="C57" s="214" t="s">
        <v>516</v>
      </c>
      <c r="D57" s="214" t="s">
        <v>517</v>
      </c>
      <c r="E57" s="214" t="s">
        <v>561</v>
      </c>
      <c r="F57" s="214" t="s">
        <v>562</v>
      </c>
      <c r="G57" s="214" t="s">
        <v>520</v>
      </c>
      <c r="H57" s="214" t="s">
        <v>322</v>
      </c>
    </row>
    <row r="58" customFormat="false" ht="11.25" hidden="false" customHeight="false" outlineLevel="0" collapsed="false">
      <c r="A58" s="214" t="n">
        <v>57</v>
      </c>
      <c r="B58" s="214" t="s">
        <v>516</v>
      </c>
      <c r="C58" s="214" t="s">
        <v>516</v>
      </c>
      <c r="D58" s="214" t="s">
        <v>517</v>
      </c>
      <c r="E58" s="214" t="s">
        <v>563</v>
      </c>
      <c r="F58" s="214" t="s">
        <v>564</v>
      </c>
      <c r="G58" s="214" t="s">
        <v>64</v>
      </c>
      <c r="H58" s="214" t="s">
        <v>305</v>
      </c>
    </row>
    <row r="59" customFormat="false" ht="11.25" hidden="false" customHeight="false" outlineLevel="0" collapsed="false">
      <c r="A59" s="214" t="n">
        <v>58</v>
      </c>
      <c r="B59" s="214" t="s">
        <v>516</v>
      </c>
      <c r="C59" s="214" t="s">
        <v>516</v>
      </c>
      <c r="D59" s="214" t="s">
        <v>517</v>
      </c>
      <c r="E59" s="214" t="s">
        <v>453</v>
      </c>
      <c r="F59" s="214" t="s">
        <v>454</v>
      </c>
      <c r="G59" s="214" t="s">
        <v>455</v>
      </c>
      <c r="H59" s="214" t="s">
        <v>314</v>
      </c>
    </row>
    <row r="60" customFormat="false" ht="11.25" hidden="false" customHeight="false" outlineLevel="0" collapsed="false">
      <c r="A60" s="214" t="n">
        <v>59</v>
      </c>
      <c r="B60" s="214" t="s">
        <v>516</v>
      </c>
      <c r="C60" s="214" t="s">
        <v>516</v>
      </c>
      <c r="D60" s="214" t="s">
        <v>517</v>
      </c>
      <c r="E60" s="214" t="s">
        <v>565</v>
      </c>
      <c r="F60" s="214" t="s">
        <v>566</v>
      </c>
      <c r="G60" s="214" t="s">
        <v>64</v>
      </c>
      <c r="H60" s="214" t="s">
        <v>305</v>
      </c>
    </row>
    <row r="61" customFormat="false" ht="11.25" hidden="false" customHeight="false" outlineLevel="0" collapsed="false">
      <c r="A61" s="214" t="n">
        <v>60</v>
      </c>
      <c r="B61" s="214" t="s">
        <v>516</v>
      </c>
      <c r="C61" s="214" t="s">
        <v>516</v>
      </c>
      <c r="D61" s="214" t="s">
        <v>517</v>
      </c>
      <c r="E61" s="214" t="s">
        <v>567</v>
      </c>
      <c r="F61" s="214" t="s">
        <v>568</v>
      </c>
      <c r="G61" s="214" t="s">
        <v>525</v>
      </c>
      <c r="H61" s="214" t="s">
        <v>305</v>
      </c>
    </row>
    <row r="62" customFormat="false" ht="11.25" hidden="false" customHeight="false" outlineLevel="0" collapsed="false">
      <c r="A62" s="214" t="n">
        <v>61</v>
      </c>
      <c r="B62" s="214" t="s">
        <v>516</v>
      </c>
      <c r="C62" s="214" t="s">
        <v>516</v>
      </c>
      <c r="D62" s="214" t="s">
        <v>517</v>
      </c>
      <c r="E62" s="214" t="s">
        <v>569</v>
      </c>
      <c r="F62" s="214" t="s">
        <v>570</v>
      </c>
      <c r="G62" s="214" t="s">
        <v>520</v>
      </c>
      <c r="H62" s="214" t="s">
        <v>305</v>
      </c>
    </row>
    <row r="63" customFormat="false" ht="11.25" hidden="false" customHeight="false" outlineLevel="0" collapsed="false">
      <c r="A63" s="214" t="n">
        <v>62</v>
      </c>
      <c r="B63" s="214" t="s">
        <v>516</v>
      </c>
      <c r="C63" s="214" t="s">
        <v>516</v>
      </c>
      <c r="D63" s="214" t="s">
        <v>517</v>
      </c>
      <c r="E63" s="214" t="s">
        <v>571</v>
      </c>
      <c r="F63" s="214" t="s">
        <v>572</v>
      </c>
      <c r="G63" s="214" t="s">
        <v>520</v>
      </c>
      <c r="H63" s="214" t="s">
        <v>305</v>
      </c>
    </row>
    <row r="64" customFormat="false" ht="11.25" hidden="false" customHeight="false" outlineLevel="0" collapsed="false">
      <c r="A64" s="214" t="n">
        <v>63</v>
      </c>
      <c r="B64" s="214" t="s">
        <v>516</v>
      </c>
      <c r="C64" s="214" t="s">
        <v>516</v>
      </c>
      <c r="D64" s="214" t="s">
        <v>517</v>
      </c>
      <c r="E64" s="214" t="s">
        <v>573</v>
      </c>
      <c r="F64" s="214" t="s">
        <v>574</v>
      </c>
      <c r="G64" s="214" t="s">
        <v>525</v>
      </c>
      <c r="H64" s="214" t="s">
        <v>314</v>
      </c>
    </row>
    <row r="65" customFormat="false" ht="11.25" hidden="false" customHeight="false" outlineLevel="0" collapsed="false">
      <c r="A65" s="214" t="n">
        <v>64</v>
      </c>
      <c r="B65" s="214" t="s">
        <v>516</v>
      </c>
      <c r="C65" s="214" t="s">
        <v>516</v>
      </c>
      <c r="D65" s="214" t="s">
        <v>517</v>
      </c>
      <c r="E65" s="214" t="s">
        <v>575</v>
      </c>
      <c r="F65" s="214" t="s">
        <v>576</v>
      </c>
      <c r="G65" s="214" t="s">
        <v>525</v>
      </c>
      <c r="H65" s="214" t="s">
        <v>305</v>
      </c>
    </row>
    <row r="66" customFormat="false" ht="11.25" hidden="false" customHeight="false" outlineLevel="0" collapsed="false">
      <c r="A66" s="214" t="n">
        <v>65</v>
      </c>
      <c r="B66" s="214" t="s">
        <v>516</v>
      </c>
      <c r="C66" s="214" t="s">
        <v>516</v>
      </c>
      <c r="D66" s="214" t="s">
        <v>517</v>
      </c>
      <c r="E66" s="214" t="s">
        <v>577</v>
      </c>
      <c r="F66" s="214" t="s">
        <v>578</v>
      </c>
      <c r="G66" s="214" t="s">
        <v>64</v>
      </c>
      <c r="H66" s="214" t="s">
        <v>305</v>
      </c>
    </row>
    <row r="67" customFormat="false" ht="11.25" hidden="false" customHeight="false" outlineLevel="0" collapsed="false">
      <c r="A67" s="214" t="n">
        <v>66</v>
      </c>
      <c r="B67" s="214" t="s">
        <v>516</v>
      </c>
      <c r="C67" s="214" t="s">
        <v>516</v>
      </c>
      <c r="D67" s="214" t="s">
        <v>517</v>
      </c>
      <c r="E67" s="214" t="s">
        <v>579</v>
      </c>
      <c r="F67" s="214" t="s">
        <v>580</v>
      </c>
      <c r="G67" s="214" t="s">
        <v>581</v>
      </c>
      <c r="H67" s="214" t="s">
        <v>294</v>
      </c>
    </row>
    <row r="68" customFormat="false" ht="11.25" hidden="false" customHeight="false" outlineLevel="0" collapsed="false">
      <c r="A68" s="214" t="n">
        <v>67</v>
      </c>
      <c r="B68" s="214" t="s">
        <v>516</v>
      </c>
      <c r="C68" s="214" t="s">
        <v>516</v>
      </c>
      <c r="D68" s="214" t="s">
        <v>517</v>
      </c>
      <c r="E68" s="214" t="s">
        <v>579</v>
      </c>
      <c r="F68" s="214" t="s">
        <v>580</v>
      </c>
      <c r="G68" s="214" t="s">
        <v>581</v>
      </c>
      <c r="H68" s="214" t="s">
        <v>275</v>
      </c>
    </row>
    <row r="69" customFormat="false" ht="11.25" hidden="false" customHeight="false" outlineLevel="0" collapsed="false">
      <c r="A69" s="214" t="n">
        <v>68</v>
      </c>
      <c r="B69" s="214" t="s">
        <v>582</v>
      </c>
      <c r="C69" s="214" t="s">
        <v>582</v>
      </c>
      <c r="D69" s="214" t="s">
        <v>583</v>
      </c>
      <c r="E69" s="214" t="s">
        <v>584</v>
      </c>
      <c r="F69" s="214" t="s">
        <v>585</v>
      </c>
      <c r="G69" s="214" t="s">
        <v>586</v>
      </c>
      <c r="H69" s="214" t="s">
        <v>305</v>
      </c>
    </row>
    <row r="70" customFormat="false" ht="11.25" hidden="false" customHeight="false" outlineLevel="0" collapsed="false">
      <c r="A70" s="214" t="n">
        <v>69</v>
      </c>
      <c r="B70" s="214" t="s">
        <v>582</v>
      </c>
      <c r="C70" s="214" t="s">
        <v>582</v>
      </c>
      <c r="D70" s="214" t="s">
        <v>583</v>
      </c>
      <c r="E70" s="214" t="s">
        <v>587</v>
      </c>
      <c r="F70" s="214" t="s">
        <v>588</v>
      </c>
      <c r="G70" s="214" t="s">
        <v>586</v>
      </c>
      <c r="H70" s="214" t="s">
        <v>305</v>
      </c>
    </row>
    <row r="71" customFormat="false" ht="11.25" hidden="false" customHeight="false" outlineLevel="0" collapsed="false">
      <c r="A71" s="214" t="n">
        <v>70</v>
      </c>
      <c r="B71" s="214" t="s">
        <v>582</v>
      </c>
      <c r="C71" s="214" t="s">
        <v>582</v>
      </c>
      <c r="D71" s="214" t="s">
        <v>583</v>
      </c>
      <c r="E71" s="214" t="s">
        <v>589</v>
      </c>
      <c r="F71" s="214" t="s">
        <v>590</v>
      </c>
      <c r="G71" s="214" t="s">
        <v>525</v>
      </c>
      <c r="H71" s="214" t="s">
        <v>294</v>
      </c>
    </row>
    <row r="72" customFormat="false" ht="11.25" hidden="false" customHeight="false" outlineLevel="0" collapsed="false">
      <c r="A72" s="214" t="n">
        <v>71</v>
      </c>
      <c r="B72" s="214" t="s">
        <v>582</v>
      </c>
      <c r="C72" s="214" t="s">
        <v>582</v>
      </c>
      <c r="D72" s="214" t="s">
        <v>583</v>
      </c>
      <c r="E72" s="214" t="s">
        <v>591</v>
      </c>
      <c r="F72" s="214" t="s">
        <v>592</v>
      </c>
      <c r="G72" s="214" t="s">
        <v>586</v>
      </c>
      <c r="H72" s="214" t="s">
        <v>305</v>
      </c>
    </row>
    <row r="73" customFormat="false" ht="11.25" hidden="false" customHeight="false" outlineLevel="0" collapsed="false">
      <c r="A73" s="214" t="n">
        <v>72</v>
      </c>
      <c r="B73" s="214" t="s">
        <v>582</v>
      </c>
      <c r="C73" s="214" t="s">
        <v>582</v>
      </c>
      <c r="D73" s="214" t="s">
        <v>583</v>
      </c>
      <c r="E73" s="214" t="s">
        <v>453</v>
      </c>
      <c r="F73" s="214" t="s">
        <v>454</v>
      </c>
      <c r="G73" s="214" t="s">
        <v>455</v>
      </c>
      <c r="H73" s="214" t="s">
        <v>314</v>
      </c>
    </row>
    <row r="74" customFormat="false" ht="11.25" hidden="false" customHeight="false" outlineLevel="0" collapsed="false">
      <c r="A74" s="214" t="n">
        <v>73</v>
      </c>
      <c r="B74" s="214" t="s">
        <v>582</v>
      </c>
      <c r="C74" s="214" t="s">
        <v>582</v>
      </c>
      <c r="D74" s="214" t="s">
        <v>583</v>
      </c>
      <c r="E74" s="214" t="s">
        <v>593</v>
      </c>
      <c r="F74" s="214" t="s">
        <v>594</v>
      </c>
      <c r="G74" s="214" t="s">
        <v>595</v>
      </c>
      <c r="H74" s="214" t="s">
        <v>314</v>
      </c>
    </row>
    <row r="75" customFormat="false" ht="11.25" hidden="false" customHeight="false" outlineLevel="0" collapsed="false">
      <c r="A75" s="214" t="n">
        <v>74</v>
      </c>
      <c r="B75" s="214" t="s">
        <v>582</v>
      </c>
      <c r="C75" s="214" t="s">
        <v>582</v>
      </c>
      <c r="D75" s="214" t="s">
        <v>583</v>
      </c>
      <c r="E75" s="214" t="s">
        <v>596</v>
      </c>
      <c r="F75" s="214" t="s">
        <v>597</v>
      </c>
      <c r="G75" s="214" t="s">
        <v>586</v>
      </c>
      <c r="H75" s="214" t="s">
        <v>294</v>
      </c>
    </row>
    <row r="76" customFormat="false" ht="11.25" hidden="false" customHeight="false" outlineLevel="0" collapsed="false">
      <c r="A76" s="214" t="n">
        <v>75</v>
      </c>
      <c r="B76" s="214" t="s">
        <v>582</v>
      </c>
      <c r="C76" s="214" t="s">
        <v>582</v>
      </c>
      <c r="D76" s="214" t="s">
        <v>583</v>
      </c>
      <c r="E76" s="214" t="s">
        <v>596</v>
      </c>
      <c r="F76" s="214" t="s">
        <v>597</v>
      </c>
      <c r="G76" s="214" t="s">
        <v>586</v>
      </c>
      <c r="H76" s="214" t="s">
        <v>275</v>
      </c>
    </row>
    <row r="77" customFormat="false" ht="11.25" hidden="false" customHeight="false" outlineLevel="0" collapsed="false">
      <c r="A77" s="214" t="n">
        <v>76</v>
      </c>
      <c r="B77" s="214" t="s">
        <v>582</v>
      </c>
      <c r="C77" s="214" t="s">
        <v>582</v>
      </c>
      <c r="D77" s="214" t="s">
        <v>583</v>
      </c>
      <c r="E77" s="214" t="s">
        <v>598</v>
      </c>
      <c r="F77" s="214" t="s">
        <v>599</v>
      </c>
      <c r="G77" s="214" t="s">
        <v>600</v>
      </c>
      <c r="H77" s="214" t="s">
        <v>305</v>
      </c>
    </row>
    <row r="78" customFormat="false" ht="11.25" hidden="false" customHeight="false" outlineLevel="0" collapsed="false">
      <c r="A78" s="214" t="n">
        <v>77</v>
      </c>
      <c r="B78" s="214" t="s">
        <v>601</v>
      </c>
      <c r="C78" s="214" t="s">
        <v>602</v>
      </c>
      <c r="D78" s="214" t="s">
        <v>603</v>
      </c>
      <c r="E78" s="214" t="s">
        <v>532</v>
      </c>
      <c r="F78" s="214" t="s">
        <v>533</v>
      </c>
      <c r="G78" s="214" t="s">
        <v>534</v>
      </c>
      <c r="H78" s="214" t="s">
        <v>305</v>
      </c>
    </row>
    <row r="79" customFormat="false" ht="11.25" hidden="false" customHeight="false" outlineLevel="0" collapsed="false">
      <c r="A79" s="214" t="n">
        <v>78</v>
      </c>
      <c r="B79" s="214" t="s">
        <v>601</v>
      </c>
      <c r="C79" s="214" t="s">
        <v>602</v>
      </c>
      <c r="D79" s="214" t="s">
        <v>603</v>
      </c>
      <c r="E79" s="214" t="s">
        <v>604</v>
      </c>
      <c r="F79" s="214" t="s">
        <v>605</v>
      </c>
      <c r="G79" s="214" t="s">
        <v>606</v>
      </c>
      <c r="H79" s="214" t="s">
        <v>275</v>
      </c>
    </row>
    <row r="80" customFormat="false" ht="11.25" hidden="false" customHeight="false" outlineLevel="0" collapsed="false">
      <c r="A80" s="214" t="n">
        <v>79</v>
      </c>
      <c r="B80" s="214" t="s">
        <v>601</v>
      </c>
      <c r="C80" s="214" t="s">
        <v>602</v>
      </c>
      <c r="D80" s="214" t="s">
        <v>603</v>
      </c>
      <c r="E80" s="214" t="s">
        <v>607</v>
      </c>
      <c r="F80" s="214" t="s">
        <v>608</v>
      </c>
      <c r="G80" s="214" t="s">
        <v>606</v>
      </c>
      <c r="H80" s="214" t="s">
        <v>294</v>
      </c>
    </row>
    <row r="81" customFormat="false" ht="11.25" hidden="false" customHeight="false" outlineLevel="0" collapsed="false">
      <c r="A81" s="214" t="n">
        <v>80</v>
      </c>
      <c r="B81" s="214" t="s">
        <v>601</v>
      </c>
      <c r="C81" s="214" t="s">
        <v>602</v>
      </c>
      <c r="D81" s="214" t="s">
        <v>603</v>
      </c>
      <c r="E81" s="214" t="s">
        <v>609</v>
      </c>
      <c r="F81" s="214" t="s">
        <v>610</v>
      </c>
      <c r="G81" s="214" t="s">
        <v>606</v>
      </c>
      <c r="H81" s="214" t="s">
        <v>314</v>
      </c>
    </row>
    <row r="82" customFormat="false" ht="11.25" hidden="false" customHeight="false" outlineLevel="0" collapsed="false">
      <c r="A82" s="214" t="n">
        <v>81</v>
      </c>
      <c r="B82" s="214" t="s">
        <v>601</v>
      </c>
      <c r="C82" s="214" t="s">
        <v>611</v>
      </c>
      <c r="D82" s="214" t="s">
        <v>612</v>
      </c>
      <c r="E82" s="214" t="s">
        <v>613</v>
      </c>
      <c r="F82" s="214" t="s">
        <v>614</v>
      </c>
      <c r="G82" s="214" t="s">
        <v>606</v>
      </c>
      <c r="H82" s="214" t="s">
        <v>66</v>
      </c>
    </row>
    <row r="83" customFormat="false" ht="11.25" hidden="false" customHeight="false" outlineLevel="0" collapsed="false">
      <c r="A83" s="214" t="n">
        <v>82</v>
      </c>
      <c r="B83" s="214" t="s">
        <v>601</v>
      </c>
      <c r="C83" s="214" t="s">
        <v>615</v>
      </c>
      <c r="D83" s="214" t="s">
        <v>616</v>
      </c>
      <c r="E83" s="214" t="s">
        <v>617</v>
      </c>
      <c r="F83" s="214" t="s">
        <v>618</v>
      </c>
      <c r="G83" s="214" t="s">
        <v>606</v>
      </c>
      <c r="H83" s="214" t="s">
        <v>305</v>
      </c>
    </row>
    <row r="84" customFormat="false" ht="11.25" hidden="false" customHeight="false" outlineLevel="0" collapsed="false">
      <c r="A84" s="214" t="n">
        <v>83</v>
      </c>
      <c r="B84" s="214" t="s">
        <v>601</v>
      </c>
      <c r="C84" s="214" t="s">
        <v>615</v>
      </c>
      <c r="D84" s="214" t="s">
        <v>616</v>
      </c>
      <c r="E84" s="214" t="s">
        <v>613</v>
      </c>
      <c r="F84" s="214" t="s">
        <v>614</v>
      </c>
      <c r="G84" s="214" t="s">
        <v>606</v>
      </c>
      <c r="H84" s="214" t="s">
        <v>66</v>
      </c>
    </row>
    <row r="85" customFormat="false" ht="11.25" hidden="false" customHeight="false" outlineLevel="0" collapsed="false">
      <c r="A85" s="214" t="n">
        <v>84</v>
      </c>
      <c r="B85" s="214" t="s">
        <v>601</v>
      </c>
      <c r="C85" s="214" t="s">
        <v>619</v>
      </c>
      <c r="D85" s="214" t="s">
        <v>620</v>
      </c>
      <c r="E85" s="214" t="s">
        <v>617</v>
      </c>
      <c r="F85" s="214" t="s">
        <v>618</v>
      </c>
      <c r="G85" s="214" t="s">
        <v>606</v>
      </c>
      <c r="H85" s="214" t="s">
        <v>305</v>
      </c>
    </row>
    <row r="86" customFormat="false" ht="11.25" hidden="false" customHeight="false" outlineLevel="0" collapsed="false">
      <c r="A86" s="214" t="n">
        <v>85</v>
      </c>
      <c r="B86" s="214" t="s">
        <v>601</v>
      </c>
      <c r="C86" s="214" t="s">
        <v>621</v>
      </c>
      <c r="D86" s="214" t="s">
        <v>622</v>
      </c>
      <c r="E86" s="214" t="s">
        <v>623</v>
      </c>
      <c r="F86" s="214" t="s">
        <v>624</v>
      </c>
      <c r="G86" s="214" t="s">
        <v>606</v>
      </c>
      <c r="H86" s="214" t="s">
        <v>305</v>
      </c>
    </row>
    <row r="87" customFormat="false" ht="11.25" hidden="false" customHeight="false" outlineLevel="0" collapsed="false">
      <c r="A87" s="214" t="n">
        <v>86</v>
      </c>
      <c r="B87" s="214" t="s">
        <v>601</v>
      </c>
      <c r="C87" s="214" t="s">
        <v>625</v>
      </c>
      <c r="D87" s="214" t="s">
        <v>626</v>
      </c>
      <c r="E87" s="214" t="s">
        <v>613</v>
      </c>
      <c r="F87" s="214" t="s">
        <v>614</v>
      </c>
      <c r="G87" s="214" t="s">
        <v>606</v>
      </c>
      <c r="H87" s="214" t="s">
        <v>66</v>
      </c>
    </row>
    <row r="88" customFormat="false" ht="11.25" hidden="false" customHeight="false" outlineLevel="0" collapsed="false">
      <c r="A88" s="214" t="n">
        <v>87</v>
      </c>
      <c r="B88" s="214" t="s">
        <v>601</v>
      </c>
      <c r="C88" s="214" t="s">
        <v>627</v>
      </c>
      <c r="D88" s="214" t="s">
        <v>628</v>
      </c>
      <c r="E88" s="214" t="s">
        <v>617</v>
      </c>
      <c r="F88" s="214" t="s">
        <v>618</v>
      </c>
      <c r="G88" s="214" t="s">
        <v>606</v>
      </c>
      <c r="H88" s="214" t="s">
        <v>305</v>
      </c>
    </row>
    <row r="89" customFormat="false" ht="11.25" hidden="false" customHeight="false" outlineLevel="0" collapsed="false">
      <c r="A89" s="214" t="n">
        <v>88</v>
      </c>
      <c r="B89" s="214" t="s">
        <v>601</v>
      </c>
      <c r="C89" s="214" t="s">
        <v>627</v>
      </c>
      <c r="D89" s="214" t="s">
        <v>628</v>
      </c>
      <c r="E89" s="214" t="s">
        <v>629</v>
      </c>
      <c r="F89" s="214" t="s">
        <v>630</v>
      </c>
      <c r="G89" s="214" t="s">
        <v>606</v>
      </c>
      <c r="H89" s="214" t="s">
        <v>305</v>
      </c>
    </row>
    <row r="90" customFormat="false" ht="11.25" hidden="false" customHeight="false" outlineLevel="0" collapsed="false">
      <c r="A90" s="214" t="n">
        <v>89</v>
      </c>
      <c r="B90" s="214" t="s">
        <v>601</v>
      </c>
      <c r="C90" s="214" t="s">
        <v>627</v>
      </c>
      <c r="D90" s="214" t="s">
        <v>628</v>
      </c>
      <c r="E90" s="214" t="s">
        <v>453</v>
      </c>
      <c r="F90" s="214" t="s">
        <v>454</v>
      </c>
      <c r="G90" s="214" t="s">
        <v>455</v>
      </c>
      <c r="H90" s="214" t="s">
        <v>314</v>
      </c>
    </row>
    <row r="91" customFormat="false" ht="11.25" hidden="false" customHeight="false" outlineLevel="0" collapsed="false">
      <c r="A91" s="214" t="n">
        <v>90</v>
      </c>
      <c r="B91" s="214" t="s">
        <v>601</v>
      </c>
      <c r="C91" s="214" t="s">
        <v>627</v>
      </c>
      <c r="D91" s="214" t="s">
        <v>628</v>
      </c>
      <c r="E91" s="214" t="s">
        <v>609</v>
      </c>
      <c r="F91" s="214" t="s">
        <v>610</v>
      </c>
      <c r="G91" s="214" t="s">
        <v>606</v>
      </c>
      <c r="H91" s="214" t="s">
        <v>314</v>
      </c>
    </row>
    <row r="92" customFormat="false" ht="11.25" hidden="false" customHeight="false" outlineLevel="0" collapsed="false">
      <c r="A92" s="214" t="n">
        <v>91</v>
      </c>
      <c r="B92" s="214" t="s">
        <v>601</v>
      </c>
      <c r="C92" s="214" t="s">
        <v>631</v>
      </c>
      <c r="D92" s="214" t="s">
        <v>632</v>
      </c>
      <c r="E92" s="214" t="s">
        <v>633</v>
      </c>
      <c r="F92" s="214" t="s">
        <v>634</v>
      </c>
      <c r="G92" s="214" t="s">
        <v>606</v>
      </c>
      <c r="H92" s="214" t="s">
        <v>305</v>
      </c>
    </row>
    <row r="93" customFormat="false" ht="11.25" hidden="false" customHeight="false" outlineLevel="0" collapsed="false">
      <c r="A93" s="214" t="n">
        <v>92</v>
      </c>
      <c r="B93" s="214" t="s">
        <v>601</v>
      </c>
      <c r="C93" s="214" t="s">
        <v>631</v>
      </c>
      <c r="D93" s="214" t="s">
        <v>632</v>
      </c>
      <c r="E93" s="214" t="s">
        <v>613</v>
      </c>
      <c r="F93" s="214" t="s">
        <v>614</v>
      </c>
      <c r="G93" s="214" t="s">
        <v>606</v>
      </c>
      <c r="H93" s="214" t="s">
        <v>66</v>
      </c>
    </row>
    <row r="94" customFormat="false" ht="11.25" hidden="false" customHeight="false" outlineLevel="0" collapsed="false">
      <c r="A94" s="214" t="n">
        <v>93</v>
      </c>
      <c r="B94" s="214" t="s">
        <v>601</v>
      </c>
      <c r="C94" s="214" t="s">
        <v>631</v>
      </c>
      <c r="D94" s="214" t="s">
        <v>632</v>
      </c>
      <c r="E94" s="214" t="s">
        <v>609</v>
      </c>
      <c r="F94" s="214" t="s">
        <v>610</v>
      </c>
      <c r="G94" s="214" t="s">
        <v>606</v>
      </c>
      <c r="H94" s="214" t="s">
        <v>314</v>
      </c>
    </row>
    <row r="95" customFormat="false" ht="11.25" hidden="false" customHeight="false" outlineLevel="0" collapsed="false">
      <c r="A95" s="214" t="n">
        <v>94</v>
      </c>
      <c r="B95" s="214" t="s">
        <v>601</v>
      </c>
      <c r="C95" s="214" t="s">
        <v>635</v>
      </c>
      <c r="D95" s="214" t="s">
        <v>636</v>
      </c>
      <c r="E95" s="214" t="s">
        <v>613</v>
      </c>
      <c r="F95" s="214" t="s">
        <v>614</v>
      </c>
      <c r="G95" s="214" t="s">
        <v>606</v>
      </c>
      <c r="H95" s="214" t="s">
        <v>66</v>
      </c>
    </row>
    <row r="96" customFormat="false" ht="11.25" hidden="false" customHeight="false" outlineLevel="0" collapsed="false">
      <c r="A96" s="214" t="n">
        <v>95</v>
      </c>
      <c r="B96" s="214" t="s">
        <v>601</v>
      </c>
      <c r="C96" s="214" t="s">
        <v>635</v>
      </c>
      <c r="D96" s="214" t="s">
        <v>636</v>
      </c>
      <c r="E96" s="214" t="s">
        <v>637</v>
      </c>
      <c r="F96" s="214" t="s">
        <v>638</v>
      </c>
      <c r="G96" s="214" t="s">
        <v>606</v>
      </c>
      <c r="H96" s="214" t="s">
        <v>305</v>
      </c>
    </row>
    <row r="97" customFormat="false" ht="11.25" hidden="false" customHeight="false" outlineLevel="0" collapsed="false">
      <c r="A97" s="214" t="n">
        <v>96</v>
      </c>
      <c r="B97" s="214" t="s">
        <v>601</v>
      </c>
      <c r="C97" s="214" t="s">
        <v>635</v>
      </c>
      <c r="D97" s="214" t="s">
        <v>636</v>
      </c>
      <c r="E97" s="214" t="s">
        <v>609</v>
      </c>
      <c r="F97" s="214" t="s">
        <v>610</v>
      </c>
      <c r="G97" s="214" t="s">
        <v>606</v>
      </c>
      <c r="H97" s="214" t="s">
        <v>314</v>
      </c>
    </row>
    <row r="98" customFormat="false" ht="11.25" hidden="false" customHeight="false" outlineLevel="0" collapsed="false">
      <c r="A98" s="214" t="n">
        <v>97</v>
      </c>
      <c r="B98" s="214" t="s">
        <v>601</v>
      </c>
      <c r="C98" s="214" t="s">
        <v>635</v>
      </c>
      <c r="D98" s="214" t="s">
        <v>636</v>
      </c>
      <c r="E98" s="214" t="s">
        <v>639</v>
      </c>
      <c r="F98" s="214" t="s">
        <v>550</v>
      </c>
      <c r="G98" s="214" t="s">
        <v>640</v>
      </c>
      <c r="H98" s="214" t="s">
        <v>305</v>
      </c>
    </row>
    <row r="99" customFormat="false" ht="11.25" hidden="false" customHeight="false" outlineLevel="0" collapsed="false">
      <c r="A99" s="214" t="n">
        <v>98</v>
      </c>
      <c r="B99" s="214" t="s">
        <v>601</v>
      </c>
      <c r="C99" s="214" t="s">
        <v>635</v>
      </c>
      <c r="D99" s="214" t="s">
        <v>636</v>
      </c>
      <c r="E99" s="214" t="s">
        <v>641</v>
      </c>
      <c r="F99" s="214" t="s">
        <v>642</v>
      </c>
      <c r="G99" s="214" t="s">
        <v>606</v>
      </c>
      <c r="H99" s="214" t="s">
        <v>305</v>
      </c>
    </row>
    <row r="100" customFormat="false" ht="11.25" hidden="false" customHeight="false" outlineLevel="0" collapsed="false">
      <c r="A100" s="214" t="n">
        <v>99</v>
      </c>
      <c r="B100" s="214" t="s">
        <v>601</v>
      </c>
      <c r="C100" s="214" t="s">
        <v>643</v>
      </c>
      <c r="D100" s="214" t="s">
        <v>644</v>
      </c>
      <c r="E100" s="214" t="s">
        <v>617</v>
      </c>
      <c r="F100" s="214" t="s">
        <v>618</v>
      </c>
      <c r="G100" s="214" t="s">
        <v>606</v>
      </c>
      <c r="H100" s="214" t="s">
        <v>305</v>
      </c>
    </row>
    <row r="101" customFormat="false" ht="11.25" hidden="false" customHeight="false" outlineLevel="0" collapsed="false">
      <c r="A101" s="214" t="n">
        <v>100</v>
      </c>
      <c r="B101" s="214" t="s">
        <v>601</v>
      </c>
      <c r="C101" s="214" t="s">
        <v>643</v>
      </c>
      <c r="D101" s="214" t="s">
        <v>644</v>
      </c>
      <c r="E101" s="214" t="s">
        <v>613</v>
      </c>
      <c r="F101" s="214" t="s">
        <v>614</v>
      </c>
      <c r="G101" s="214" t="s">
        <v>606</v>
      </c>
      <c r="H101" s="214" t="s">
        <v>66</v>
      </c>
    </row>
    <row r="102" customFormat="false" ht="11.25" hidden="false" customHeight="false" outlineLevel="0" collapsed="false">
      <c r="A102" s="214" t="n">
        <v>101</v>
      </c>
      <c r="B102" s="214" t="s">
        <v>601</v>
      </c>
      <c r="C102" s="214" t="s">
        <v>645</v>
      </c>
      <c r="D102" s="214" t="s">
        <v>646</v>
      </c>
      <c r="E102" s="214" t="s">
        <v>617</v>
      </c>
      <c r="F102" s="214" t="s">
        <v>618</v>
      </c>
      <c r="G102" s="214" t="s">
        <v>606</v>
      </c>
      <c r="H102" s="214" t="s">
        <v>305</v>
      </c>
    </row>
    <row r="103" customFormat="false" ht="11.25" hidden="false" customHeight="false" outlineLevel="0" collapsed="false">
      <c r="A103" s="214" t="n">
        <v>102</v>
      </c>
      <c r="B103" s="214" t="s">
        <v>601</v>
      </c>
      <c r="C103" s="214" t="s">
        <v>645</v>
      </c>
      <c r="D103" s="214" t="s">
        <v>646</v>
      </c>
      <c r="E103" s="214" t="s">
        <v>613</v>
      </c>
      <c r="F103" s="214" t="s">
        <v>614</v>
      </c>
      <c r="G103" s="214" t="s">
        <v>606</v>
      </c>
      <c r="H103" s="214" t="s">
        <v>66</v>
      </c>
    </row>
    <row r="104" customFormat="false" ht="11.25" hidden="false" customHeight="false" outlineLevel="0" collapsed="false">
      <c r="A104" s="214" t="n">
        <v>103</v>
      </c>
      <c r="B104" s="214" t="s">
        <v>601</v>
      </c>
      <c r="C104" s="214" t="s">
        <v>647</v>
      </c>
      <c r="D104" s="214" t="s">
        <v>648</v>
      </c>
      <c r="E104" s="214" t="s">
        <v>617</v>
      </c>
      <c r="F104" s="214" t="s">
        <v>618</v>
      </c>
      <c r="G104" s="214" t="s">
        <v>606</v>
      </c>
      <c r="H104" s="214" t="s">
        <v>305</v>
      </c>
    </row>
    <row r="105" customFormat="false" ht="11.25" hidden="false" customHeight="false" outlineLevel="0" collapsed="false">
      <c r="A105" s="214" t="n">
        <v>104</v>
      </c>
      <c r="B105" s="214" t="s">
        <v>601</v>
      </c>
      <c r="C105" s="214" t="s">
        <v>647</v>
      </c>
      <c r="D105" s="214" t="s">
        <v>648</v>
      </c>
      <c r="E105" s="214" t="s">
        <v>613</v>
      </c>
      <c r="F105" s="214" t="s">
        <v>614</v>
      </c>
      <c r="G105" s="214" t="s">
        <v>606</v>
      </c>
      <c r="H105" s="214" t="s">
        <v>66</v>
      </c>
    </row>
    <row r="106" customFormat="false" ht="11.25" hidden="false" customHeight="false" outlineLevel="0" collapsed="false">
      <c r="A106" s="214" t="n">
        <v>105</v>
      </c>
      <c r="B106" s="214" t="s">
        <v>601</v>
      </c>
      <c r="C106" s="214" t="s">
        <v>649</v>
      </c>
      <c r="D106" s="214" t="s">
        <v>650</v>
      </c>
      <c r="E106" s="214" t="s">
        <v>613</v>
      </c>
      <c r="F106" s="214" t="s">
        <v>614</v>
      </c>
      <c r="G106" s="214" t="s">
        <v>606</v>
      </c>
      <c r="H106" s="214" t="s">
        <v>66</v>
      </c>
    </row>
    <row r="107" customFormat="false" ht="11.25" hidden="false" customHeight="false" outlineLevel="0" collapsed="false">
      <c r="A107" s="214" t="n">
        <v>106</v>
      </c>
      <c r="B107" s="214" t="s">
        <v>651</v>
      </c>
      <c r="C107" s="214" t="s">
        <v>652</v>
      </c>
      <c r="D107" s="214" t="s">
        <v>653</v>
      </c>
      <c r="E107" s="214" t="s">
        <v>532</v>
      </c>
      <c r="F107" s="214" t="s">
        <v>533</v>
      </c>
      <c r="G107" s="214" t="s">
        <v>534</v>
      </c>
      <c r="H107" s="214" t="s">
        <v>305</v>
      </c>
    </row>
    <row r="108" customFormat="false" ht="11.25" hidden="false" customHeight="false" outlineLevel="0" collapsed="false">
      <c r="A108" s="214" t="n">
        <v>107</v>
      </c>
      <c r="B108" s="214" t="s">
        <v>651</v>
      </c>
      <c r="C108" s="214" t="s">
        <v>652</v>
      </c>
      <c r="D108" s="214" t="s">
        <v>653</v>
      </c>
      <c r="E108" s="214" t="s">
        <v>654</v>
      </c>
      <c r="F108" s="214" t="s">
        <v>655</v>
      </c>
      <c r="G108" s="214" t="s">
        <v>656</v>
      </c>
      <c r="H108" s="214" t="s">
        <v>305</v>
      </c>
    </row>
    <row r="109" customFormat="false" ht="11.25" hidden="false" customHeight="false" outlineLevel="0" collapsed="false">
      <c r="A109" s="214" t="n">
        <v>108</v>
      </c>
      <c r="B109" s="214" t="s">
        <v>651</v>
      </c>
      <c r="C109" s="214" t="s">
        <v>657</v>
      </c>
      <c r="D109" s="214" t="s">
        <v>658</v>
      </c>
      <c r="E109" s="214" t="s">
        <v>654</v>
      </c>
      <c r="F109" s="214" t="s">
        <v>655</v>
      </c>
      <c r="G109" s="214" t="s">
        <v>656</v>
      </c>
      <c r="H109" s="214" t="s">
        <v>305</v>
      </c>
    </row>
    <row r="110" customFormat="false" ht="11.25" hidden="false" customHeight="false" outlineLevel="0" collapsed="false">
      <c r="A110" s="214" t="n">
        <v>109</v>
      </c>
      <c r="B110" s="214" t="s">
        <v>651</v>
      </c>
      <c r="C110" s="214" t="s">
        <v>659</v>
      </c>
      <c r="D110" s="214" t="s">
        <v>660</v>
      </c>
      <c r="E110" s="214" t="s">
        <v>654</v>
      </c>
      <c r="F110" s="214" t="s">
        <v>655</v>
      </c>
      <c r="G110" s="214" t="s">
        <v>656</v>
      </c>
      <c r="H110" s="214" t="s">
        <v>305</v>
      </c>
    </row>
    <row r="111" customFormat="false" ht="11.25" hidden="false" customHeight="false" outlineLevel="0" collapsed="false">
      <c r="A111" s="214" t="n">
        <v>110</v>
      </c>
      <c r="B111" s="214" t="s">
        <v>651</v>
      </c>
      <c r="C111" s="214" t="s">
        <v>661</v>
      </c>
      <c r="D111" s="214" t="s">
        <v>662</v>
      </c>
      <c r="E111" s="214" t="s">
        <v>654</v>
      </c>
      <c r="F111" s="214" t="s">
        <v>655</v>
      </c>
      <c r="G111" s="214" t="s">
        <v>656</v>
      </c>
      <c r="H111" s="214" t="s">
        <v>305</v>
      </c>
    </row>
    <row r="112" customFormat="false" ht="11.25" hidden="false" customHeight="false" outlineLevel="0" collapsed="false">
      <c r="A112" s="214" t="n">
        <v>111</v>
      </c>
      <c r="B112" s="214" t="s">
        <v>651</v>
      </c>
      <c r="C112" s="214" t="s">
        <v>663</v>
      </c>
      <c r="D112" s="214" t="s">
        <v>664</v>
      </c>
      <c r="E112" s="214" t="s">
        <v>654</v>
      </c>
      <c r="F112" s="214" t="s">
        <v>655</v>
      </c>
      <c r="G112" s="214" t="s">
        <v>656</v>
      </c>
      <c r="H112" s="214" t="s">
        <v>305</v>
      </c>
    </row>
    <row r="113" customFormat="false" ht="11.25" hidden="false" customHeight="false" outlineLevel="0" collapsed="false">
      <c r="A113" s="214" t="n">
        <v>112</v>
      </c>
      <c r="B113" s="214" t="s">
        <v>651</v>
      </c>
      <c r="C113" s="214" t="s">
        <v>665</v>
      </c>
      <c r="D113" s="214" t="s">
        <v>666</v>
      </c>
      <c r="E113" s="214" t="s">
        <v>654</v>
      </c>
      <c r="F113" s="214" t="s">
        <v>655</v>
      </c>
      <c r="G113" s="214" t="s">
        <v>656</v>
      </c>
      <c r="H113" s="214" t="s">
        <v>305</v>
      </c>
    </row>
    <row r="114" customFormat="false" ht="11.25" hidden="false" customHeight="false" outlineLevel="0" collapsed="false">
      <c r="A114" s="214" t="n">
        <v>113</v>
      </c>
      <c r="B114" s="214" t="s">
        <v>651</v>
      </c>
      <c r="C114" s="214" t="s">
        <v>667</v>
      </c>
      <c r="D114" s="214" t="s">
        <v>668</v>
      </c>
      <c r="E114" s="214" t="s">
        <v>654</v>
      </c>
      <c r="F114" s="214" t="s">
        <v>655</v>
      </c>
      <c r="G114" s="214" t="s">
        <v>656</v>
      </c>
      <c r="H114" s="214" t="s">
        <v>305</v>
      </c>
    </row>
    <row r="115" customFormat="false" ht="11.25" hidden="false" customHeight="false" outlineLevel="0" collapsed="false">
      <c r="A115" s="214" t="n">
        <v>114</v>
      </c>
      <c r="B115" s="214" t="s">
        <v>669</v>
      </c>
      <c r="C115" s="214" t="s">
        <v>670</v>
      </c>
      <c r="D115" s="214" t="s">
        <v>671</v>
      </c>
      <c r="E115" s="214" t="s">
        <v>532</v>
      </c>
      <c r="F115" s="214" t="s">
        <v>533</v>
      </c>
      <c r="G115" s="214" t="s">
        <v>534</v>
      </c>
      <c r="H115" s="214" t="s">
        <v>305</v>
      </c>
    </row>
    <row r="116" customFormat="false" ht="11.25" hidden="false" customHeight="false" outlineLevel="0" collapsed="false">
      <c r="A116" s="214" t="n">
        <v>115</v>
      </c>
      <c r="B116" s="214" t="s">
        <v>669</v>
      </c>
      <c r="C116" s="214" t="s">
        <v>672</v>
      </c>
      <c r="D116" s="214" t="s">
        <v>673</v>
      </c>
      <c r="E116" s="214" t="s">
        <v>532</v>
      </c>
      <c r="F116" s="214" t="s">
        <v>533</v>
      </c>
      <c r="G116" s="214" t="s">
        <v>534</v>
      </c>
      <c r="H116" s="214" t="s">
        <v>305</v>
      </c>
    </row>
    <row r="117" customFormat="false" ht="11.25" hidden="false" customHeight="false" outlineLevel="0" collapsed="false">
      <c r="A117" s="214" t="n">
        <v>116</v>
      </c>
      <c r="B117" s="214" t="s">
        <v>674</v>
      </c>
      <c r="C117" s="214" t="s">
        <v>675</v>
      </c>
      <c r="D117" s="214" t="s">
        <v>676</v>
      </c>
      <c r="E117" s="214" t="s">
        <v>677</v>
      </c>
      <c r="F117" s="214" t="s">
        <v>678</v>
      </c>
      <c r="G117" s="214" t="s">
        <v>64</v>
      </c>
      <c r="H117" s="214" t="s">
        <v>305</v>
      </c>
    </row>
    <row r="118" customFormat="false" ht="11.25" hidden="false" customHeight="false" outlineLevel="0" collapsed="false">
      <c r="A118" s="214" t="n">
        <v>117</v>
      </c>
      <c r="B118" s="214" t="s">
        <v>674</v>
      </c>
      <c r="C118" s="214" t="s">
        <v>679</v>
      </c>
      <c r="D118" s="214" t="s">
        <v>680</v>
      </c>
      <c r="E118" s="214" t="s">
        <v>681</v>
      </c>
      <c r="F118" s="214" t="s">
        <v>682</v>
      </c>
      <c r="G118" s="214" t="s">
        <v>683</v>
      </c>
      <c r="H118" s="214" t="s">
        <v>305</v>
      </c>
    </row>
    <row r="119" customFormat="false" ht="11.25" hidden="false" customHeight="false" outlineLevel="0" collapsed="false">
      <c r="A119" s="214" t="n">
        <v>118</v>
      </c>
      <c r="B119" s="214" t="s">
        <v>674</v>
      </c>
      <c r="C119" s="214" t="s">
        <v>679</v>
      </c>
      <c r="D119" s="214" t="s">
        <v>680</v>
      </c>
      <c r="E119" s="214" t="s">
        <v>684</v>
      </c>
      <c r="F119" s="214" t="s">
        <v>685</v>
      </c>
      <c r="G119" s="214" t="s">
        <v>683</v>
      </c>
      <c r="H119" s="214" t="s">
        <v>305</v>
      </c>
    </row>
    <row r="120" customFormat="false" ht="11.25" hidden="false" customHeight="false" outlineLevel="0" collapsed="false">
      <c r="A120" s="214" t="n">
        <v>119</v>
      </c>
      <c r="B120" s="214" t="s">
        <v>674</v>
      </c>
      <c r="C120" s="214" t="s">
        <v>679</v>
      </c>
      <c r="D120" s="214" t="s">
        <v>680</v>
      </c>
      <c r="E120" s="214" t="s">
        <v>686</v>
      </c>
      <c r="F120" s="214" t="s">
        <v>687</v>
      </c>
      <c r="G120" s="214" t="s">
        <v>683</v>
      </c>
      <c r="H120" s="214" t="s">
        <v>66</v>
      </c>
    </row>
    <row r="121" customFormat="false" ht="11.25" hidden="false" customHeight="false" outlineLevel="0" collapsed="false">
      <c r="A121" s="214" t="n">
        <v>120</v>
      </c>
      <c r="B121" s="214" t="s">
        <v>674</v>
      </c>
      <c r="C121" s="214" t="s">
        <v>688</v>
      </c>
      <c r="D121" s="214" t="s">
        <v>689</v>
      </c>
      <c r="E121" s="214" t="s">
        <v>690</v>
      </c>
      <c r="F121" s="214" t="s">
        <v>691</v>
      </c>
      <c r="G121" s="214" t="s">
        <v>683</v>
      </c>
      <c r="H121" s="214" t="s">
        <v>305</v>
      </c>
    </row>
    <row r="122" customFormat="false" ht="11.25" hidden="false" customHeight="false" outlineLevel="0" collapsed="false">
      <c r="A122" s="214" t="n">
        <v>121</v>
      </c>
      <c r="B122" s="214" t="s">
        <v>674</v>
      </c>
      <c r="C122" s="214" t="s">
        <v>688</v>
      </c>
      <c r="D122" s="214" t="s">
        <v>689</v>
      </c>
      <c r="E122" s="214" t="s">
        <v>692</v>
      </c>
      <c r="F122" s="214" t="s">
        <v>693</v>
      </c>
      <c r="G122" s="214" t="s">
        <v>683</v>
      </c>
      <c r="H122" s="214" t="s">
        <v>305</v>
      </c>
    </row>
    <row r="123" customFormat="false" ht="11.25" hidden="false" customHeight="false" outlineLevel="0" collapsed="false">
      <c r="A123" s="214" t="n">
        <v>122</v>
      </c>
      <c r="B123" s="214" t="s">
        <v>674</v>
      </c>
      <c r="C123" s="214" t="s">
        <v>694</v>
      </c>
      <c r="D123" s="214" t="s">
        <v>695</v>
      </c>
      <c r="E123" s="214" t="s">
        <v>696</v>
      </c>
      <c r="F123" s="214" t="s">
        <v>697</v>
      </c>
      <c r="G123" s="214" t="s">
        <v>698</v>
      </c>
      <c r="H123" s="214" t="s">
        <v>305</v>
      </c>
    </row>
    <row r="124" customFormat="false" ht="11.25" hidden="false" customHeight="false" outlineLevel="0" collapsed="false">
      <c r="A124" s="214" t="n">
        <v>123</v>
      </c>
      <c r="B124" s="214" t="s">
        <v>674</v>
      </c>
      <c r="C124" s="214" t="s">
        <v>699</v>
      </c>
      <c r="D124" s="214" t="s">
        <v>700</v>
      </c>
      <c r="E124" s="214" t="s">
        <v>696</v>
      </c>
      <c r="F124" s="214" t="s">
        <v>697</v>
      </c>
      <c r="G124" s="214" t="s">
        <v>698</v>
      </c>
      <c r="H124" s="214" t="s">
        <v>305</v>
      </c>
    </row>
    <row r="125" customFormat="false" ht="11.25" hidden="false" customHeight="false" outlineLevel="0" collapsed="false">
      <c r="A125" s="214" t="n">
        <v>124</v>
      </c>
      <c r="B125" s="214" t="s">
        <v>674</v>
      </c>
      <c r="C125" s="214" t="s">
        <v>701</v>
      </c>
      <c r="D125" s="214" t="s">
        <v>702</v>
      </c>
      <c r="E125" s="214" t="s">
        <v>453</v>
      </c>
      <c r="F125" s="214" t="s">
        <v>454</v>
      </c>
      <c r="G125" s="214" t="s">
        <v>455</v>
      </c>
      <c r="H125" s="214" t="s">
        <v>314</v>
      </c>
    </row>
    <row r="126" customFormat="false" ht="11.25" hidden="false" customHeight="false" outlineLevel="0" collapsed="false">
      <c r="A126" s="214" t="n">
        <v>125</v>
      </c>
      <c r="B126" s="214" t="s">
        <v>674</v>
      </c>
      <c r="C126" s="214" t="s">
        <v>701</v>
      </c>
      <c r="D126" s="214" t="s">
        <v>702</v>
      </c>
      <c r="E126" s="214" t="s">
        <v>696</v>
      </c>
      <c r="F126" s="214" t="s">
        <v>697</v>
      </c>
      <c r="G126" s="214" t="s">
        <v>698</v>
      </c>
      <c r="H126" s="214" t="s">
        <v>305</v>
      </c>
    </row>
    <row r="127" customFormat="false" ht="11.25" hidden="false" customHeight="false" outlineLevel="0" collapsed="false">
      <c r="A127" s="214" t="n">
        <v>126</v>
      </c>
      <c r="B127" s="214" t="s">
        <v>674</v>
      </c>
      <c r="C127" s="214" t="s">
        <v>703</v>
      </c>
      <c r="D127" s="214" t="s">
        <v>704</v>
      </c>
      <c r="E127" s="214" t="s">
        <v>696</v>
      </c>
      <c r="F127" s="214" t="s">
        <v>697</v>
      </c>
      <c r="G127" s="214" t="s">
        <v>698</v>
      </c>
      <c r="H127" s="214" t="s">
        <v>305</v>
      </c>
    </row>
    <row r="128" customFormat="false" ht="11.25" hidden="false" customHeight="false" outlineLevel="0" collapsed="false">
      <c r="A128" s="214" t="n">
        <v>127</v>
      </c>
      <c r="B128" s="214" t="s">
        <v>674</v>
      </c>
      <c r="C128" s="214" t="s">
        <v>705</v>
      </c>
      <c r="D128" s="214" t="s">
        <v>706</v>
      </c>
      <c r="E128" s="214" t="s">
        <v>696</v>
      </c>
      <c r="F128" s="214" t="s">
        <v>697</v>
      </c>
      <c r="G128" s="214" t="s">
        <v>698</v>
      </c>
      <c r="H128" s="214" t="s">
        <v>305</v>
      </c>
    </row>
    <row r="129" customFormat="false" ht="11.25" hidden="false" customHeight="false" outlineLevel="0" collapsed="false">
      <c r="A129" s="214" t="n">
        <v>128</v>
      </c>
      <c r="B129" s="214" t="s">
        <v>674</v>
      </c>
      <c r="C129" s="214" t="s">
        <v>707</v>
      </c>
      <c r="D129" s="214" t="s">
        <v>708</v>
      </c>
      <c r="E129" s="214" t="s">
        <v>696</v>
      </c>
      <c r="F129" s="214" t="s">
        <v>697</v>
      </c>
      <c r="G129" s="214" t="s">
        <v>698</v>
      </c>
      <c r="H129" s="214" t="s">
        <v>305</v>
      </c>
    </row>
    <row r="130" customFormat="false" ht="11.25" hidden="false" customHeight="false" outlineLevel="0" collapsed="false">
      <c r="A130" s="214" t="n">
        <v>129</v>
      </c>
      <c r="B130" s="214" t="s">
        <v>709</v>
      </c>
      <c r="C130" s="214" t="s">
        <v>710</v>
      </c>
      <c r="D130" s="214" t="s">
        <v>711</v>
      </c>
      <c r="E130" s="214" t="s">
        <v>532</v>
      </c>
      <c r="F130" s="214" t="s">
        <v>533</v>
      </c>
      <c r="G130" s="214" t="s">
        <v>534</v>
      </c>
      <c r="H130" s="214" t="s">
        <v>305</v>
      </c>
    </row>
    <row r="131" customFormat="false" ht="11.25" hidden="false" customHeight="false" outlineLevel="0" collapsed="false">
      <c r="A131" s="214" t="n">
        <v>130</v>
      </c>
      <c r="B131" s="214" t="s">
        <v>709</v>
      </c>
      <c r="C131" s="214" t="s">
        <v>710</v>
      </c>
      <c r="D131" s="214" t="s">
        <v>711</v>
      </c>
      <c r="E131" s="214" t="s">
        <v>712</v>
      </c>
      <c r="F131" s="214" t="s">
        <v>713</v>
      </c>
      <c r="G131" s="214" t="s">
        <v>714</v>
      </c>
      <c r="H131" s="214" t="s">
        <v>305</v>
      </c>
    </row>
    <row r="132" customFormat="false" ht="11.25" hidden="false" customHeight="false" outlineLevel="0" collapsed="false">
      <c r="A132" s="214" t="n">
        <v>131</v>
      </c>
      <c r="B132" s="214" t="s">
        <v>709</v>
      </c>
      <c r="C132" s="214" t="s">
        <v>710</v>
      </c>
      <c r="D132" s="214" t="s">
        <v>711</v>
      </c>
      <c r="E132" s="214" t="s">
        <v>453</v>
      </c>
      <c r="F132" s="214" t="s">
        <v>454</v>
      </c>
      <c r="G132" s="214" t="s">
        <v>455</v>
      </c>
      <c r="H132" s="214" t="s">
        <v>314</v>
      </c>
    </row>
    <row r="133" customFormat="false" ht="11.25" hidden="false" customHeight="false" outlineLevel="0" collapsed="false">
      <c r="A133" s="214" t="n">
        <v>132</v>
      </c>
      <c r="B133" s="214" t="s">
        <v>709</v>
      </c>
      <c r="C133" s="214" t="s">
        <v>710</v>
      </c>
      <c r="D133" s="214" t="s">
        <v>711</v>
      </c>
      <c r="E133" s="214" t="s">
        <v>715</v>
      </c>
      <c r="F133" s="214" t="s">
        <v>716</v>
      </c>
      <c r="G133" s="214" t="s">
        <v>717</v>
      </c>
      <c r="H133" s="214" t="s">
        <v>305</v>
      </c>
    </row>
    <row r="134" customFormat="false" ht="11.25" hidden="false" customHeight="false" outlineLevel="0" collapsed="false">
      <c r="A134" s="214" t="n">
        <v>133</v>
      </c>
      <c r="B134" s="214" t="s">
        <v>709</v>
      </c>
      <c r="C134" s="214" t="s">
        <v>710</v>
      </c>
      <c r="D134" s="214" t="s">
        <v>711</v>
      </c>
      <c r="E134" s="214" t="s">
        <v>718</v>
      </c>
      <c r="F134" s="214" t="s">
        <v>719</v>
      </c>
      <c r="G134" s="214" t="s">
        <v>717</v>
      </c>
      <c r="H134" s="214" t="s">
        <v>66</v>
      </c>
    </row>
    <row r="135" customFormat="false" ht="11.25" hidden="false" customHeight="false" outlineLevel="0" collapsed="false">
      <c r="A135" s="214" t="n">
        <v>134</v>
      </c>
      <c r="B135" s="214" t="s">
        <v>709</v>
      </c>
      <c r="C135" s="214" t="s">
        <v>720</v>
      </c>
      <c r="D135" s="214" t="s">
        <v>721</v>
      </c>
      <c r="E135" s="214" t="s">
        <v>453</v>
      </c>
      <c r="F135" s="214" t="s">
        <v>454</v>
      </c>
      <c r="G135" s="214" t="s">
        <v>455</v>
      </c>
      <c r="H135" s="214" t="s">
        <v>314</v>
      </c>
    </row>
    <row r="136" customFormat="false" ht="11.25" hidden="false" customHeight="false" outlineLevel="0" collapsed="false">
      <c r="A136" s="214" t="n">
        <v>135</v>
      </c>
      <c r="B136" s="214" t="s">
        <v>709</v>
      </c>
      <c r="C136" s="214" t="s">
        <v>720</v>
      </c>
      <c r="D136" s="214" t="s">
        <v>721</v>
      </c>
      <c r="E136" s="214" t="s">
        <v>722</v>
      </c>
      <c r="F136" s="214" t="s">
        <v>723</v>
      </c>
      <c r="G136" s="214" t="s">
        <v>520</v>
      </c>
      <c r="H136" s="214" t="s">
        <v>322</v>
      </c>
    </row>
    <row r="137" customFormat="false" ht="11.25" hidden="false" customHeight="false" outlineLevel="0" collapsed="false">
      <c r="A137" s="214" t="n">
        <v>136</v>
      </c>
      <c r="B137" s="214" t="s">
        <v>709</v>
      </c>
      <c r="C137" s="214" t="s">
        <v>724</v>
      </c>
      <c r="D137" s="214" t="s">
        <v>725</v>
      </c>
      <c r="E137" s="214" t="s">
        <v>715</v>
      </c>
      <c r="F137" s="214" t="s">
        <v>716</v>
      </c>
      <c r="G137" s="214" t="s">
        <v>717</v>
      </c>
      <c r="H137" s="214" t="s">
        <v>305</v>
      </c>
    </row>
    <row r="138" customFormat="false" ht="11.25" hidden="false" customHeight="false" outlineLevel="0" collapsed="false">
      <c r="A138" s="214" t="n">
        <v>137</v>
      </c>
      <c r="B138" s="214" t="s">
        <v>726</v>
      </c>
      <c r="C138" s="214" t="s">
        <v>727</v>
      </c>
      <c r="D138" s="214" t="s">
        <v>728</v>
      </c>
      <c r="E138" s="214" t="s">
        <v>729</v>
      </c>
      <c r="F138" s="214" t="s">
        <v>730</v>
      </c>
      <c r="G138" s="214" t="s">
        <v>731</v>
      </c>
      <c r="H138" s="214" t="s">
        <v>305</v>
      </c>
    </row>
    <row r="139" customFormat="false" ht="11.25" hidden="false" customHeight="false" outlineLevel="0" collapsed="false">
      <c r="A139" s="214" t="n">
        <v>138</v>
      </c>
      <c r="B139" s="214" t="s">
        <v>726</v>
      </c>
      <c r="C139" s="214" t="s">
        <v>727</v>
      </c>
      <c r="D139" s="214" t="s">
        <v>728</v>
      </c>
      <c r="E139" s="214" t="s">
        <v>453</v>
      </c>
      <c r="F139" s="214" t="s">
        <v>454</v>
      </c>
      <c r="G139" s="214" t="s">
        <v>455</v>
      </c>
      <c r="H139" s="214" t="s">
        <v>314</v>
      </c>
    </row>
    <row r="140" customFormat="false" ht="11.25" hidden="false" customHeight="false" outlineLevel="0" collapsed="false">
      <c r="A140" s="214" t="n">
        <v>139</v>
      </c>
      <c r="B140" s="214" t="s">
        <v>726</v>
      </c>
      <c r="C140" s="214" t="s">
        <v>727</v>
      </c>
      <c r="D140" s="214" t="s">
        <v>728</v>
      </c>
      <c r="E140" s="214" t="s">
        <v>732</v>
      </c>
      <c r="F140" s="214" t="s">
        <v>733</v>
      </c>
      <c r="G140" s="214" t="s">
        <v>731</v>
      </c>
      <c r="H140" s="214" t="s">
        <v>305</v>
      </c>
    </row>
    <row r="141" customFormat="false" ht="11.25" hidden="false" customHeight="false" outlineLevel="0" collapsed="false">
      <c r="A141" s="214" t="n">
        <v>140</v>
      </c>
      <c r="B141" s="214" t="s">
        <v>726</v>
      </c>
      <c r="C141" s="214" t="s">
        <v>727</v>
      </c>
      <c r="D141" s="214" t="s">
        <v>728</v>
      </c>
      <c r="E141" s="214" t="s">
        <v>637</v>
      </c>
      <c r="F141" s="214" t="s">
        <v>638</v>
      </c>
      <c r="G141" s="214" t="s">
        <v>606</v>
      </c>
      <c r="H141" s="214" t="s">
        <v>305</v>
      </c>
    </row>
    <row r="142" customFormat="false" ht="11.25" hidden="false" customHeight="false" outlineLevel="0" collapsed="false">
      <c r="A142" s="214" t="n">
        <v>141</v>
      </c>
      <c r="B142" s="214" t="s">
        <v>726</v>
      </c>
      <c r="C142" s="214" t="s">
        <v>734</v>
      </c>
      <c r="D142" s="214" t="s">
        <v>735</v>
      </c>
      <c r="E142" s="214" t="s">
        <v>736</v>
      </c>
      <c r="F142" s="214" t="s">
        <v>737</v>
      </c>
      <c r="G142" s="214" t="s">
        <v>520</v>
      </c>
      <c r="H142" s="214" t="s">
        <v>305</v>
      </c>
    </row>
    <row r="143" customFormat="false" ht="11.25" hidden="false" customHeight="false" outlineLevel="0" collapsed="false">
      <c r="A143" s="214" t="n">
        <v>142</v>
      </c>
      <c r="B143" s="214" t="s">
        <v>726</v>
      </c>
      <c r="C143" s="214" t="s">
        <v>734</v>
      </c>
      <c r="D143" s="214" t="s">
        <v>735</v>
      </c>
      <c r="E143" s="214" t="s">
        <v>738</v>
      </c>
      <c r="F143" s="214" t="s">
        <v>739</v>
      </c>
      <c r="G143" s="214" t="s">
        <v>740</v>
      </c>
      <c r="H143" s="214" t="s">
        <v>305</v>
      </c>
    </row>
    <row r="144" customFormat="false" ht="11.25" hidden="false" customHeight="false" outlineLevel="0" collapsed="false">
      <c r="A144" s="214" t="n">
        <v>143</v>
      </c>
      <c r="B144" s="214" t="s">
        <v>726</v>
      </c>
      <c r="C144" s="214" t="s">
        <v>741</v>
      </c>
      <c r="D144" s="214" t="s">
        <v>742</v>
      </c>
      <c r="E144" s="214" t="s">
        <v>743</v>
      </c>
      <c r="F144" s="214" t="s">
        <v>744</v>
      </c>
      <c r="G144" s="214" t="s">
        <v>731</v>
      </c>
      <c r="H144" s="214" t="s">
        <v>305</v>
      </c>
    </row>
    <row r="145" customFormat="false" ht="11.25" hidden="false" customHeight="false" outlineLevel="0" collapsed="false">
      <c r="A145" s="214" t="n">
        <v>144</v>
      </c>
      <c r="B145" s="214" t="s">
        <v>726</v>
      </c>
      <c r="C145" s="214" t="s">
        <v>745</v>
      </c>
      <c r="D145" s="214" t="s">
        <v>746</v>
      </c>
      <c r="E145" s="214" t="s">
        <v>743</v>
      </c>
      <c r="F145" s="214" t="s">
        <v>744</v>
      </c>
      <c r="G145" s="214" t="s">
        <v>731</v>
      </c>
      <c r="H145" s="214" t="s">
        <v>305</v>
      </c>
    </row>
    <row r="146" customFormat="false" ht="11.25" hidden="false" customHeight="false" outlineLevel="0" collapsed="false">
      <c r="A146" s="214" t="n">
        <v>145</v>
      </c>
      <c r="B146" s="214" t="s">
        <v>726</v>
      </c>
      <c r="C146" s="214" t="s">
        <v>747</v>
      </c>
      <c r="D146" s="214" t="s">
        <v>748</v>
      </c>
      <c r="E146" s="214" t="s">
        <v>743</v>
      </c>
      <c r="F146" s="214" t="s">
        <v>744</v>
      </c>
      <c r="G146" s="214" t="s">
        <v>731</v>
      </c>
      <c r="H146" s="214" t="s">
        <v>305</v>
      </c>
    </row>
    <row r="147" customFormat="false" ht="11.25" hidden="false" customHeight="false" outlineLevel="0" collapsed="false">
      <c r="A147" s="214" t="n">
        <v>146</v>
      </c>
      <c r="B147" s="214" t="s">
        <v>726</v>
      </c>
      <c r="C147" s="214" t="s">
        <v>749</v>
      </c>
      <c r="D147" s="214" t="s">
        <v>750</v>
      </c>
      <c r="E147" s="214" t="s">
        <v>743</v>
      </c>
      <c r="F147" s="214" t="s">
        <v>744</v>
      </c>
      <c r="G147" s="214" t="s">
        <v>731</v>
      </c>
      <c r="H147" s="214" t="s">
        <v>305</v>
      </c>
    </row>
    <row r="148" customFormat="false" ht="11.25" hidden="false" customHeight="false" outlineLevel="0" collapsed="false">
      <c r="A148" s="214" t="n">
        <v>147</v>
      </c>
      <c r="B148" s="214" t="s">
        <v>726</v>
      </c>
      <c r="C148" s="214" t="s">
        <v>751</v>
      </c>
      <c r="D148" s="214" t="s">
        <v>752</v>
      </c>
      <c r="E148" s="214" t="s">
        <v>743</v>
      </c>
      <c r="F148" s="214" t="s">
        <v>744</v>
      </c>
      <c r="G148" s="214" t="s">
        <v>731</v>
      </c>
      <c r="H148" s="214" t="s">
        <v>305</v>
      </c>
    </row>
    <row r="149" customFormat="false" ht="11.25" hidden="false" customHeight="false" outlineLevel="0" collapsed="false">
      <c r="A149" s="214" t="n">
        <v>148</v>
      </c>
      <c r="B149" s="214" t="s">
        <v>726</v>
      </c>
      <c r="C149" s="214" t="s">
        <v>753</v>
      </c>
      <c r="D149" s="214" t="s">
        <v>754</v>
      </c>
      <c r="E149" s="214" t="s">
        <v>743</v>
      </c>
      <c r="F149" s="214" t="s">
        <v>744</v>
      </c>
      <c r="G149" s="214" t="s">
        <v>731</v>
      </c>
      <c r="H149" s="214" t="s">
        <v>305</v>
      </c>
    </row>
    <row r="150" customFormat="false" ht="11.25" hidden="false" customHeight="false" outlineLevel="0" collapsed="false">
      <c r="A150" s="214" t="n">
        <v>149</v>
      </c>
      <c r="B150" s="214" t="s">
        <v>726</v>
      </c>
      <c r="C150" s="214" t="s">
        <v>755</v>
      </c>
      <c r="D150" s="214" t="s">
        <v>756</v>
      </c>
      <c r="E150" s="214" t="s">
        <v>743</v>
      </c>
      <c r="F150" s="214" t="s">
        <v>744</v>
      </c>
      <c r="G150" s="214" t="s">
        <v>731</v>
      </c>
      <c r="H150" s="214" t="s">
        <v>305</v>
      </c>
    </row>
    <row r="151" customFormat="false" ht="11.25" hidden="false" customHeight="false" outlineLevel="0" collapsed="false">
      <c r="A151" s="214" t="n">
        <v>150</v>
      </c>
      <c r="B151" s="214" t="s">
        <v>726</v>
      </c>
      <c r="C151" s="214" t="s">
        <v>757</v>
      </c>
      <c r="D151" s="214" t="s">
        <v>758</v>
      </c>
      <c r="E151" s="214" t="s">
        <v>743</v>
      </c>
      <c r="F151" s="214" t="s">
        <v>744</v>
      </c>
      <c r="G151" s="214" t="s">
        <v>731</v>
      </c>
      <c r="H151" s="214" t="s">
        <v>305</v>
      </c>
    </row>
    <row r="152" customFormat="false" ht="11.25" hidden="false" customHeight="false" outlineLevel="0" collapsed="false">
      <c r="A152" s="214" t="n">
        <v>151</v>
      </c>
      <c r="B152" s="214" t="s">
        <v>726</v>
      </c>
      <c r="C152" s="214" t="s">
        <v>759</v>
      </c>
      <c r="D152" s="214" t="s">
        <v>760</v>
      </c>
      <c r="E152" s="214" t="s">
        <v>743</v>
      </c>
      <c r="F152" s="214" t="s">
        <v>744</v>
      </c>
      <c r="G152" s="214" t="s">
        <v>731</v>
      </c>
      <c r="H152" s="214" t="s">
        <v>305</v>
      </c>
    </row>
    <row r="153" customFormat="false" ht="11.25" hidden="false" customHeight="false" outlineLevel="0" collapsed="false">
      <c r="A153" s="214" t="n">
        <v>152</v>
      </c>
      <c r="B153" s="214" t="s">
        <v>726</v>
      </c>
      <c r="C153" s="214" t="s">
        <v>761</v>
      </c>
      <c r="D153" s="214" t="s">
        <v>762</v>
      </c>
      <c r="E153" s="214" t="s">
        <v>743</v>
      </c>
      <c r="F153" s="214" t="s">
        <v>744</v>
      </c>
      <c r="G153" s="214" t="s">
        <v>731</v>
      </c>
      <c r="H153" s="214" t="s">
        <v>305</v>
      </c>
    </row>
    <row r="154" customFormat="false" ht="11.25" hidden="false" customHeight="false" outlineLevel="0" collapsed="false">
      <c r="A154" s="214" t="n">
        <v>153</v>
      </c>
      <c r="B154" s="214" t="s">
        <v>726</v>
      </c>
      <c r="C154" s="214" t="s">
        <v>763</v>
      </c>
      <c r="D154" s="214" t="s">
        <v>764</v>
      </c>
      <c r="E154" s="214" t="s">
        <v>743</v>
      </c>
      <c r="F154" s="214" t="s">
        <v>744</v>
      </c>
      <c r="G154" s="214" t="s">
        <v>731</v>
      </c>
      <c r="H154" s="214" t="s">
        <v>305</v>
      </c>
    </row>
    <row r="155" customFormat="false" ht="11.25" hidden="false" customHeight="false" outlineLevel="0" collapsed="false">
      <c r="A155" s="214" t="n">
        <v>154</v>
      </c>
      <c r="B155" s="214" t="s">
        <v>726</v>
      </c>
      <c r="C155" s="214" t="s">
        <v>765</v>
      </c>
      <c r="D155" s="214" t="s">
        <v>766</v>
      </c>
      <c r="E155" s="214" t="s">
        <v>743</v>
      </c>
      <c r="F155" s="214" t="s">
        <v>744</v>
      </c>
      <c r="G155" s="214" t="s">
        <v>731</v>
      </c>
      <c r="H155" s="214" t="s">
        <v>305</v>
      </c>
    </row>
    <row r="156" customFormat="false" ht="11.25" hidden="false" customHeight="false" outlineLevel="0" collapsed="false">
      <c r="A156" s="214" t="n">
        <v>155</v>
      </c>
      <c r="B156" s="214" t="s">
        <v>726</v>
      </c>
      <c r="C156" s="214" t="s">
        <v>767</v>
      </c>
      <c r="D156" s="214" t="s">
        <v>768</v>
      </c>
      <c r="E156" s="214" t="s">
        <v>743</v>
      </c>
      <c r="F156" s="214" t="s">
        <v>744</v>
      </c>
      <c r="G156" s="214" t="s">
        <v>731</v>
      </c>
      <c r="H156" s="214" t="s">
        <v>305</v>
      </c>
    </row>
    <row r="157" customFormat="false" ht="11.25" hidden="false" customHeight="false" outlineLevel="0" collapsed="false">
      <c r="A157" s="214" t="n">
        <v>156</v>
      </c>
      <c r="B157" s="214" t="s">
        <v>726</v>
      </c>
      <c r="C157" s="214" t="s">
        <v>667</v>
      </c>
      <c r="D157" s="214" t="s">
        <v>769</v>
      </c>
      <c r="E157" s="214" t="s">
        <v>743</v>
      </c>
      <c r="F157" s="214" t="s">
        <v>744</v>
      </c>
      <c r="G157" s="214" t="s">
        <v>731</v>
      </c>
      <c r="H157" s="214" t="s">
        <v>305</v>
      </c>
    </row>
    <row r="158" customFormat="false" ht="11.25" hidden="false" customHeight="false" outlineLevel="0" collapsed="false">
      <c r="A158" s="214" t="n">
        <v>157</v>
      </c>
      <c r="B158" s="214" t="s">
        <v>770</v>
      </c>
      <c r="C158" s="214" t="s">
        <v>771</v>
      </c>
      <c r="D158" s="214" t="s">
        <v>772</v>
      </c>
      <c r="E158" s="214" t="s">
        <v>773</v>
      </c>
      <c r="F158" s="214" t="s">
        <v>774</v>
      </c>
      <c r="G158" s="214" t="s">
        <v>775</v>
      </c>
      <c r="H158" s="214" t="s">
        <v>305</v>
      </c>
    </row>
    <row r="159" customFormat="false" ht="11.25" hidden="false" customHeight="false" outlineLevel="0" collapsed="false">
      <c r="A159" s="214" t="n">
        <v>158</v>
      </c>
      <c r="B159" s="214" t="s">
        <v>776</v>
      </c>
      <c r="C159" s="214" t="s">
        <v>777</v>
      </c>
      <c r="D159" s="214" t="s">
        <v>778</v>
      </c>
      <c r="E159" s="214" t="s">
        <v>779</v>
      </c>
      <c r="F159" s="214" t="s">
        <v>780</v>
      </c>
      <c r="G159" s="214" t="s">
        <v>781</v>
      </c>
      <c r="H159" s="214" t="s">
        <v>305</v>
      </c>
    </row>
    <row r="160" customFormat="false" ht="11.25" hidden="false" customHeight="false" outlineLevel="0" collapsed="false">
      <c r="A160" s="214" t="n">
        <v>159</v>
      </c>
      <c r="B160" s="214" t="s">
        <v>776</v>
      </c>
      <c r="C160" s="214" t="s">
        <v>777</v>
      </c>
      <c r="D160" s="214" t="s">
        <v>778</v>
      </c>
      <c r="E160" s="214" t="s">
        <v>782</v>
      </c>
      <c r="F160" s="214" t="s">
        <v>783</v>
      </c>
      <c r="G160" s="214" t="s">
        <v>781</v>
      </c>
      <c r="H160" s="214" t="s">
        <v>305</v>
      </c>
    </row>
    <row r="161" customFormat="false" ht="11.25" hidden="false" customHeight="false" outlineLevel="0" collapsed="false">
      <c r="A161" s="214" t="n">
        <v>160</v>
      </c>
      <c r="B161" s="214" t="s">
        <v>776</v>
      </c>
      <c r="C161" s="214" t="s">
        <v>784</v>
      </c>
      <c r="D161" s="214" t="s">
        <v>785</v>
      </c>
      <c r="E161" s="214" t="s">
        <v>786</v>
      </c>
      <c r="F161" s="214" t="s">
        <v>787</v>
      </c>
      <c r="G161" s="214" t="s">
        <v>781</v>
      </c>
      <c r="H161" s="214" t="s">
        <v>305</v>
      </c>
    </row>
    <row r="162" customFormat="false" ht="11.25" hidden="false" customHeight="false" outlineLevel="0" collapsed="false">
      <c r="A162" s="214" t="n">
        <v>161</v>
      </c>
      <c r="B162" s="214" t="s">
        <v>776</v>
      </c>
      <c r="C162" s="214" t="s">
        <v>788</v>
      </c>
      <c r="D162" s="214" t="s">
        <v>789</v>
      </c>
      <c r="E162" s="214" t="s">
        <v>786</v>
      </c>
      <c r="F162" s="214" t="s">
        <v>787</v>
      </c>
      <c r="G162" s="214" t="s">
        <v>781</v>
      </c>
      <c r="H162" s="214" t="s">
        <v>305</v>
      </c>
    </row>
    <row r="163" customFormat="false" ht="11.25" hidden="false" customHeight="false" outlineLevel="0" collapsed="false">
      <c r="A163" s="214" t="n">
        <v>162</v>
      </c>
      <c r="B163" s="214" t="s">
        <v>776</v>
      </c>
      <c r="C163" s="214" t="s">
        <v>790</v>
      </c>
      <c r="D163" s="214" t="s">
        <v>791</v>
      </c>
      <c r="E163" s="214" t="s">
        <v>792</v>
      </c>
      <c r="F163" s="214" t="s">
        <v>793</v>
      </c>
      <c r="G163" s="214" t="s">
        <v>781</v>
      </c>
      <c r="H163" s="214" t="s">
        <v>305</v>
      </c>
    </row>
    <row r="164" customFormat="false" ht="11.25" hidden="false" customHeight="false" outlineLevel="0" collapsed="false">
      <c r="A164" s="214" t="n">
        <v>163</v>
      </c>
      <c r="B164" s="214" t="s">
        <v>776</v>
      </c>
      <c r="C164" s="214" t="s">
        <v>790</v>
      </c>
      <c r="D164" s="214" t="s">
        <v>791</v>
      </c>
      <c r="E164" s="214" t="s">
        <v>786</v>
      </c>
      <c r="F164" s="214" t="s">
        <v>787</v>
      </c>
      <c r="G164" s="214" t="s">
        <v>781</v>
      </c>
      <c r="H164" s="214" t="s">
        <v>305</v>
      </c>
    </row>
    <row r="165" customFormat="false" ht="11.25" hidden="false" customHeight="false" outlineLevel="0" collapsed="false">
      <c r="A165" s="214" t="n">
        <v>164</v>
      </c>
      <c r="B165" s="214" t="s">
        <v>776</v>
      </c>
      <c r="C165" s="214" t="s">
        <v>794</v>
      </c>
      <c r="D165" s="214" t="s">
        <v>795</v>
      </c>
      <c r="E165" s="214" t="s">
        <v>786</v>
      </c>
      <c r="F165" s="214" t="s">
        <v>787</v>
      </c>
      <c r="G165" s="214" t="s">
        <v>781</v>
      </c>
      <c r="H165" s="214" t="s">
        <v>305</v>
      </c>
    </row>
    <row r="166" customFormat="false" ht="11.25" hidden="false" customHeight="false" outlineLevel="0" collapsed="false">
      <c r="A166" s="214" t="n">
        <v>165</v>
      </c>
      <c r="B166" s="214" t="s">
        <v>776</v>
      </c>
      <c r="C166" s="214" t="s">
        <v>796</v>
      </c>
      <c r="D166" s="214" t="s">
        <v>797</v>
      </c>
      <c r="E166" s="214" t="s">
        <v>786</v>
      </c>
      <c r="F166" s="214" t="s">
        <v>787</v>
      </c>
      <c r="G166" s="214" t="s">
        <v>781</v>
      </c>
      <c r="H166" s="214" t="s">
        <v>305</v>
      </c>
    </row>
    <row r="167" customFormat="false" ht="11.25" hidden="false" customHeight="false" outlineLevel="0" collapsed="false">
      <c r="A167" s="214" t="n">
        <v>166</v>
      </c>
      <c r="B167" s="214" t="s">
        <v>798</v>
      </c>
      <c r="C167" s="214" t="s">
        <v>799</v>
      </c>
      <c r="D167" s="214" t="s">
        <v>800</v>
      </c>
      <c r="E167" s="214" t="s">
        <v>801</v>
      </c>
      <c r="F167" s="214" t="s">
        <v>802</v>
      </c>
      <c r="G167" s="214" t="s">
        <v>489</v>
      </c>
      <c r="H167" s="214" t="s">
        <v>305</v>
      </c>
    </row>
    <row r="168" customFormat="false" ht="11.25" hidden="false" customHeight="false" outlineLevel="0" collapsed="false">
      <c r="A168" s="214" t="n">
        <v>167</v>
      </c>
      <c r="B168" s="214" t="s">
        <v>798</v>
      </c>
      <c r="C168" s="214" t="s">
        <v>799</v>
      </c>
      <c r="D168" s="214" t="s">
        <v>800</v>
      </c>
      <c r="E168" s="214" t="s">
        <v>803</v>
      </c>
      <c r="F168" s="214" t="s">
        <v>804</v>
      </c>
      <c r="G168" s="214" t="s">
        <v>489</v>
      </c>
      <c r="H168" s="214" t="s">
        <v>305</v>
      </c>
    </row>
    <row r="169" customFormat="false" ht="11.25" hidden="false" customHeight="false" outlineLevel="0" collapsed="false">
      <c r="A169" s="214" t="n">
        <v>168</v>
      </c>
      <c r="B169" s="214" t="s">
        <v>798</v>
      </c>
      <c r="C169" s="214" t="s">
        <v>799</v>
      </c>
      <c r="D169" s="214" t="s">
        <v>800</v>
      </c>
      <c r="E169" s="214" t="s">
        <v>805</v>
      </c>
      <c r="F169" s="214" t="s">
        <v>806</v>
      </c>
      <c r="G169" s="214" t="s">
        <v>489</v>
      </c>
      <c r="H169" s="214" t="s">
        <v>305</v>
      </c>
    </row>
    <row r="170" customFormat="false" ht="11.25" hidden="false" customHeight="false" outlineLevel="0" collapsed="false">
      <c r="A170" s="214" t="n">
        <v>169</v>
      </c>
      <c r="B170" s="214" t="s">
        <v>798</v>
      </c>
      <c r="C170" s="214" t="s">
        <v>799</v>
      </c>
      <c r="D170" s="214" t="s">
        <v>800</v>
      </c>
      <c r="E170" s="214" t="s">
        <v>807</v>
      </c>
      <c r="F170" s="214" t="s">
        <v>808</v>
      </c>
      <c r="G170" s="214" t="s">
        <v>489</v>
      </c>
      <c r="H170" s="214" t="s">
        <v>314</v>
      </c>
    </row>
    <row r="171" customFormat="false" ht="11.25" hidden="false" customHeight="false" outlineLevel="0" collapsed="false">
      <c r="A171" s="214" t="n">
        <v>170</v>
      </c>
      <c r="B171" s="214" t="s">
        <v>798</v>
      </c>
      <c r="C171" s="214" t="s">
        <v>799</v>
      </c>
      <c r="D171" s="214" t="s">
        <v>800</v>
      </c>
      <c r="E171" s="214" t="s">
        <v>809</v>
      </c>
      <c r="F171" s="214" t="s">
        <v>533</v>
      </c>
      <c r="G171" s="214" t="s">
        <v>810</v>
      </c>
      <c r="H171" s="214" t="s">
        <v>305</v>
      </c>
    </row>
    <row r="172" customFormat="false" ht="11.25" hidden="false" customHeight="false" outlineLevel="0" collapsed="false">
      <c r="A172" s="214" t="n">
        <v>171</v>
      </c>
      <c r="B172" s="214" t="s">
        <v>798</v>
      </c>
      <c r="C172" s="214" t="s">
        <v>799</v>
      </c>
      <c r="D172" s="214" t="s">
        <v>800</v>
      </c>
      <c r="E172" s="214" t="s">
        <v>811</v>
      </c>
      <c r="F172" s="214" t="s">
        <v>812</v>
      </c>
      <c r="G172" s="214" t="s">
        <v>489</v>
      </c>
      <c r="H172" s="214" t="s">
        <v>305</v>
      </c>
    </row>
    <row r="173" customFormat="false" ht="11.25" hidden="false" customHeight="false" outlineLevel="0" collapsed="false">
      <c r="A173" s="214" t="n">
        <v>172</v>
      </c>
      <c r="B173" s="214" t="s">
        <v>798</v>
      </c>
      <c r="C173" s="214" t="s">
        <v>813</v>
      </c>
      <c r="D173" s="214" t="s">
        <v>814</v>
      </c>
      <c r="E173" s="214" t="s">
        <v>815</v>
      </c>
      <c r="F173" s="214" t="s">
        <v>816</v>
      </c>
      <c r="G173" s="214" t="s">
        <v>489</v>
      </c>
      <c r="H173" s="214" t="s">
        <v>305</v>
      </c>
    </row>
    <row r="174" customFormat="false" ht="11.25" hidden="false" customHeight="false" outlineLevel="0" collapsed="false">
      <c r="A174" s="214" t="n">
        <v>173</v>
      </c>
      <c r="B174" s="214" t="s">
        <v>798</v>
      </c>
      <c r="C174" s="214" t="s">
        <v>817</v>
      </c>
      <c r="D174" s="214" t="s">
        <v>818</v>
      </c>
      <c r="E174" s="214" t="s">
        <v>819</v>
      </c>
      <c r="F174" s="214" t="s">
        <v>820</v>
      </c>
      <c r="G174" s="214" t="s">
        <v>489</v>
      </c>
      <c r="H174" s="214" t="s">
        <v>305</v>
      </c>
    </row>
    <row r="175" customFormat="false" ht="11.25" hidden="false" customHeight="false" outlineLevel="0" collapsed="false">
      <c r="A175" s="214" t="n">
        <v>174</v>
      </c>
      <c r="B175" s="214" t="s">
        <v>798</v>
      </c>
      <c r="C175" s="214" t="s">
        <v>821</v>
      </c>
      <c r="D175" s="214" t="s">
        <v>822</v>
      </c>
      <c r="E175" s="214" t="s">
        <v>453</v>
      </c>
      <c r="F175" s="214" t="s">
        <v>454</v>
      </c>
      <c r="G175" s="214" t="s">
        <v>455</v>
      </c>
      <c r="H175" s="214" t="s">
        <v>314</v>
      </c>
    </row>
    <row r="176" customFormat="false" ht="11.25" hidden="false" customHeight="false" outlineLevel="0" collapsed="false">
      <c r="A176" s="214" t="n">
        <v>175</v>
      </c>
      <c r="B176" s="214" t="s">
        <v>798</v>
      </c>
      <c r="C176" s="214" t="s">
        <v>823</v>
      </c>
      <c r="D176" s="214" t="s">
        <v>824</v>
      </c>
      <c r="E176" s="214" t="s">
        <v>815</v>
      </c>
      <c r="F176" s="214" t="s">
        <v>816</v>
      </c>
      <c r="G176" s="214" t="s">
        <v>489</v>
      </c>
      <c r="H176" s="214" t="s">
        <v>305</v>
      </c>
    </row>
    <row r="177" customFormat="false" ht="11.25" hidden="false" customHeight="false" outlineLevel="0" collapsed="false">
      <c r="A177" s="214" t="n">
        <v>176</v>
      </c>
      <c r="B177" s="214" t="s">
        <v>798</v>
      </c>
      <c r="C177" s="214" t="s">
        <v>825</v>
      </c>
      <c r="D177" s="214" t="s">
        <v>826</v>
      </c>
      <c r="E177" s="214" t="s">
        <v>815</v>
      </c>
      <c r="F177" s="214" t="s">
        <v>816</v>
      </c>
      <c r="G177" s="214" t="s">
        <v>489</v>
      </c>
      <c r="H177" s="214" t="s">
        <v>305</v>
      </c>
    </row>
    <row r="178" customFormat="false" ht="11.25" hidden="false" customHeight="false" outlineLevel="0" collapsed="false">
      <c r="A178" s="214" t="n">
        <v>177</v>
      </c>
      <c r="B178" s="214" t="s">
        <v>798</v>
      </c>
      <c r="C178" s="214" t="s">
        <v>827</v>
      </c>
      <c r="D178" s="214" t="s">
        <v>828</v>
      </c>
      <c r="E178" s="214" t="s">
        <v>815</v>
      </c>
      <c r="F178" s="214" t="s">
        <v>816</v>
      </c>
      <c r="G178" s="214" t="s">
        <v>489</v>
      </c>
      <c r="H178" s="214" t="s">
        <v>305</v>
      </c>
    </row>
    <row r="179" customFormat="false" ht="11.25" hidden="false" customHeight="false" outlineLevel="0" collapsed="false">
      <c r="A179" s="214" t="n">
        <v>178</v>
      </c>
      <c r="B179" s="214" t="s">
        <v>798</v>
      </c>
      <c r="C179" s="214" t="s">
        <v>829</v>
      </c>
      <c r="D179" s="214" t="s">
        <v>830</v>
      </c>
      <c r="E179" s="214" t="s">
        <v>532</v>
      </c>
      <c r="F179" s="214" t="s">
        <v>533</v>
      </c>
      <c r="G179" s="214" t="s">
        <v>534</v>
      </c>
      <c r="H179" s="214" t="s">
        <v>305</v>
      </c>
    </row>
    <row r="180" customFormat="false" ht="11.25" hidden="false" customHeight="false" outlineLevel="0" collapsed="false">
      <c r="A180" s="214" t="n">
        <v>179</v>
      </c>
      <c r="B180" s="214" t="s">
        <v>798</v>
      </c>
      <c r="C180" s="214" t="s">
        <v>829</v>
      </c>
      <c r="D180" s="214" t="s">
        <v>830</v>
      </c>
      <c r="E180" s="214" t="s">
        <v>831</v>
      </c>
      <c r="F180" s="214" t="s">
        <v>832</v>
      </c>
      <c r="G180" s="214" t="s">
        <v>833</v>
      </c>
      <c r="H180" s="214" t="s">
        <v>305</v>
      </c>
    </row>
    <row r="181" customFormat="false" ht="11.25" hidden="false" customHeight="false" outlineLevel="0" collapsed="false">
      <c r="A181" s="214" t="n">
        <v>180</v>
      </c>
      <c r="B181" s="214" t="s">
        <v>798</v>
      </c>
      <c r="C181" s="214" t="s">
        <v>829</v>
      </c>
      <c r="D181" s="214" t="s">
        <v>830</v>
      </c>
      <c r="E181" s="214" t="s">
        <v>805</v>
      </c>
      <c r="F181" s="214" t="s">
        <v>806</v>
      </c>
      <c r="G181" s="214" t="s">
        <v>489</v>
      </c>
      <c r="H181" s="214" t="s">
        <v>305</v>
      </c>
    </row>
    <row r="182" customFormat="false" ht="11.25" hidden="false" customHeight="false" outlineLevel="0" collapsed="false">
      <c r="A182" s="214" t="n">
        <v>181</v>
      </c>
      <c r="B182" s="214" t="s">
        <v>798</v>
      </c>
      <c r="C182" s="214" t="s">
        <v>834</v>
      </c>
      <c r="D182" s="214" t="s">
        <v>835</v>
      </c>
      <c r="E182" s="214" t="s">
        <v>815</v>
      </c>
      <c r="F182" s="214" t="s">
        <v>816</v>
      </c>
      <c r="G182" s="214" t="s">
        <v>489</v>
      </c>
      <c r="H182" s="214" t="s">
        <v>305</v>
      </c>
    </row>
    <row r="183" customFormat="false" ht="11.25" hidden="false" customHeight="false" outlineLevel="0" collapsed="false">
      <c r="A183" s="214" t="n">
        <v>182</v>
      </c>
      <c r="B183" s="214" t="s">
        <v>798</v>
      </c>
      <c r="C183" s="214" t="s">
        <v>836</v>
      </c>
      <c r="D183" s="214" t="s">
        <v>837</v>
      </c>
      <c r="E183" s="214" t="s">
        <v>815</v>
      </c>
      <c r="F183" s="214" t="s">
        <v>816</v>
      </c>
      <c r="G183" s="214" t="s">
        <v>489</v>
      </c>
      <c r="H183" s="214" t="s">
        <v>305</v>
      </c>
    </row>
    <row r="184" customFormat="false" ht="11.25" hidden="false" customHeight="false" outlineLevel="0" collapsed="false">
      <c r="A184" s="214" t="n">
        <v>183</v>
      </c>
      <c r="B184" s="214" t="s">
        <v>798</v>
      </c>
      <c r="C184" s="214" t="s">
        <v>838</v>
      </c>
      <c r="D184" s="214" t="s">
        <v>839</v>
      </c>
      <c r="E184" s="214" t="s">
        <v>815</v>
      </c>
      <c r="F184" s="214" t="s">
        <v>816</v>
      </c>
      <c r="G184" s="214" t="s">
        <v>489</v>
      </c>
      <c r="H184" s="214" t="s">
        <v>305</v>
      </c>
    </row>
    <row r="185" customFormat="false" ht="11.25" hidden="false" customHeight="false" outlineLevel="0" collapsed="false">
      <c r="A185" s="214" t="n">
        <v>184</v>
      </c>
      <c r="B185" s="214" t="s">
        <v>798</v>
      </c>
      <c r="C185" s="214" t="s">
        <v>840</v>
      </c>
      <c r="D185" s="214" t="s">
        <v>841</v>
      </c>
      <c r="E185" s="214" t="s">
        <v>453</v>
      </c>
      <c r="F185" s="214" t="s">
        <v>454</v>
      </c>
      <c r="G185" s="214" t="s">
        <v>455</v>
      </c>
      <c r="H185" s="214" t="s">
        <v>314</v>
      </c>
    </row>
    <row r="186" customFormat="false" ht="11.25" hidden="false" customHeight="false" outlineLevel="0" collapsed="false">
      <c r="A186" s="214" t="n">
        <v>185</v>
      </c>
      <c r="B186" s="214" t="s">
        <v>798</v>
      </c>
      <c r="C186" s="214" t="s">
        <v>840</v>
      </c>
      <c r="D186" s="214" t="s">
        <v>841</v>
      </c>
      <c r="E186" s="214" t="s">
        <v>815</v>
      </c>
      <c r="F186" s="214" t="s">
        <v>816</v>
      </c>
      <c r="G186" s="214" t="s">
        <v>489</v>
      </c>
      <c r="H186" s="214" t="s">
        <v>305</v>
      </c>
    </row>
    <row r="187" customFormat="false" ht="11.25" hidden="false" customHeight="false" outlineLevel="0" collapsed="false">
      <c r="A187" s="214" t="n">
        <v>186</v>
      </c>
      <c r="B187" s="214" t="s">
        <v>798</v>
      </c>
      <c r="C187" s="214" t="s">
        <v>842</v>
      </c>
      <c r="D187" s="214" t="s">
        <v>843</v>
      </c>
      <c r="E187" s="214" t="s">
        <v>815</v>
      </c>
      <c r="F187" s="214" t="s">
        <v>816</v>
      </c>
      <c r="G187" s="214" t="s">
        <v>489</v>
      </c>
      <c r="H187" s="214" t="s">
        <v>305</v>
      </c>
    </row>
    <row r="188" customFormat="false" ht="11.25" hidden="false" customHeight="false" outlineLevel="0" collapsed="false">
      <c r="A188" s="214" t="n">
        <v>187</v>
      </c>
      <c r="B188" s="214" t="s">
        <v>798</v>
      </c>
      <c r="C188" s="214" t="s">
        <v>844</v>
      </c>
      <c r="D188" s="214" t="s">
        <v>845</v>
      </c>
      <c r="E188" s="214" t="s">
        <v>815</v>
      </c>
      <c r="F188" s="214" t="s">
        <v>816</v>
      </c>
      <c r="G188" s="214" t="s">
        <v>489</v>
      </c>
      <c r="H188" s="214" t="s">
        <v>305</v>
      </c>
    </row>
    <row r="189" customFormat="false" ht="11.25" hidden="false" customHeight="false" outlineLevel="0" collapsed="false">
      <c r="A189" s="214" t="n">
        <v>188</v>
      </c>
      <c r="B189" s="214" t="s">
        <v>798</v>
      </c>
      <c r="C189" s="214" t="s">
        <v>846</v>
      </c>
      <c r="D189" s="214" t="s">
        <v>847</v>
      </c>
      <c r="E189" s="214" t="s">
        <v>815</v>
      </c>
      <c r="F189" s="214" t="s">
        <v>816</v>
      </c>
      <c r="G189" s="214" t="s">
        <v>489</v>
      </c>
      <c r="H189" s="214" t="s">
        <v>305</v>
      </c>
    </row>
    <row r="190" customFormat="false" ht="11.25" hidden="false" customHeight="false" outlineLevel="0" collapsed="false">
      <c r="A190" s="214" t="n">
        <v>189</v>
      </c>
      <c r="B190" s="214" t="s">
        <v>848</v>
      </c>
      <c r="C190" s="214" t="s">
        <v>849</v>
      </c>
      <c r="D190" s="214" t="s">
        <v>850</v>
      </c>
      <c r="E190" s="214" t="s">
        <v>851</v>
      </c>
      <c r="F190" s="214" t="s">
        <v>852</v>
      </c>
      <c r="G190" s="214" t="s">
        <v>853</v>
      </c>
      <c r="H190" s="214" t="s">
        <v>305</v>
      </c>
    </row>
    <row r="191" customFormat="false" ht="11.25" hidden="false" customHeight="false" outlineLevel="0" collapsed="false">
      <c r="A191" s="214" t="n">
        <v>190</v>
      </c>
      <c r="B191" s="214" t="s">
        <v>848</v>
      </c>
      <c r="C191" s="214" t="s">
        <v>849</v>
      </c>
      <c r="D191" s="214" t="s">
        <v>850</v>
      </c>
      <c r="E191" s="214" t="s">
        <v>854</v>
      </c>
      <c r="F191" s="214" t="s">
        <v>855</v>
      </c>
      <c r="G191" s="214" t="s">
        <v>698</v>
      </c>
      <c r="H191" s="214" t="s">
        <v>305</v>
      </c>
    </row>
    <row r="192" customFormat="false" ht="11.25" hidden="false" customHeight="false" outlineLevel="0" collapsed="false">
      <c r="A192" s="214" t="n">
        <v>191</v>
      </c>
      <c r="B192" s="214" t="s">
        <v>848</v>
      </c>
      <c r="C192" s="214" t="s">
        <v>849</v>
      </c>
      <c r="D192" s="214" t="s">
        <v>850</v>
      </c>
      <c r="E192" s="214" t="s">
        <v>453</v>
      </c>
      <c r="F192" s="214" t="s">
        <v>454</v>
      </c>
      <c r="G192" s="214" t="s">
        <v>455</v>
      </c>
      <c r="H192" s="214" t="s">
        <v>314</v>
      </c>
    </row>
    <row r="193" customFormat="false" ht="11.25" hidden="false" customHeight="false" outlineLevel="0" collapsed="false">
      <c r="A193" s="214" t="n">
        <v>192</v>
      </c>
      <c r="B193" s="214" t="s">
        <v>848</v>
      </c>
      <c r="C193" s="214" t="s">
        <v>849</v>
      </c>
      <c r="D193" s="214" t="s">
        <v>850</v>
      </c>
      <c r="E193" s="214" t="s">
        <v>696</v>
      </c>
      <c r="F193" s="214" t="s">
        <v>697</v>
      </c>
      <c r="G193" s="214" t="s">
        <v>698</v>
      </c>
      <c r="H193" s="214" t="s">
        <v>305</v>
      </c>
    </row>
    <row r="194" customFormat="false" ht="11.25" hidden="false" customHeight="false" outlineLevel="0" collapsed="false">
      <c r="A194" s="214" t="n">
        <v>193</v>
      </c>
      <c r="B194" s="214" t="s">
        <v>848</v>
      </c>
      <c r="C194" s="214" t="s">
        <v>849</v>
      </c>
      <c r="D194" s="214" t="s">
        <v>850</v>
      </c>
      <c r="E194" s="214" t="s">
        <v>856</v>
      </c>
      <c r="F194" s="214" t="s">
        <v>857</v>
      </c>
      <c r="G194" s="214" t="s">
        <v>698</v>
      </c>
      <c r="H194" s="214" t="s">
        <v>305</v>
      </c>
    </row>
    <row r="195" customFormat="false" ht="11.25" hidden="false" customHeight="false" outlineLevel="0" collapsed="false">
      <c r="A195" s="214" t="n">
        <v>194</v>
      </c>
      <c r="B195" s="214" t="s">
        <v>848</v>
      </c>
      <c r="C195" s="214" t="s">
        <v>858</v>
      </c>
      <c r="D195" s="214" t="s">
        <v>859</v>
      </c>
      <c r="E195" s="214" t="s">
        <v>696</v>
      </c>
      <c r="F195" s="214" t="s">
        <v>697</v>
      </c>
      <c r="G195" s="214" t="s">
        <v>698</v>
      </c>
      <c r="H195" s="214" t="s">
        <v>305</v>
      </c>
    </row>
    <row r="196" customFormat="false" ht="11.25" hidden="false" customHeight="false" outlineLevel="0" collapsed="false">
      <c r="A196" s="214" t="n">
        <v>195</v>
      </c>
      <c r="B196" s="214" t="s">
        <v>848</v>
      </c>
      <c r="C196" s="214" t="s">
        <v>860</v>
      </c>
      <c r="D196" s="214" t="s">
        <v>861</v>
      </c>
      <c r="E196" s="214" t="s">
        <v>696</v>
      </c>
      <c r="F196" s="214" t="s">
        <v>697</v>
      </c>
      <c r="G196" s="214" t="s">
        <v>698</v>
      </c>
      <c r="H196" s="214" t="s">
        <v>305</v>
      </c>
    </row>
    <row r="197" customFormat="false" ht="11.25" hidden="false" customHeight="false" outlineLevel="0" collapsed="false">
      <c r="A197" s="214" t="n">
        <v>196</v>
      </c>
      <c r="B197" s="214" t="s">
        <v>848</v>
      </c>
      <c r="C197" s="214" t="s">
        <v>862</v>
      </c>
      <c r="D197" s="214" t="s">
        <v>863</v>
      </c>
      <c r="E197" s="214" t="s">
        <v>696</v>
      </c>
      <c r="F197" s="214" t="s">
        <v>697</v>
      </c>
      <c r="G197" s="214" t="s">
        <v>698</v>
      </c>
      <c r="H197" s="214" t="s">
        <v>305</v>
      </c>
    </row>
    <row r="198" customFormat="false" ht="11.25" hidden="false" customHeight="false" outlineLevel="0" collapsed="false">
      <c r="A198" s="214" t="n">
        <v>197</v>
      </c>
      <c r="B198" s="214" t="s">
        <v>848</v>
      </c>
      <c r="C198" s="214" t="s">
        <v>864</v>
      </c>
      <c r="D198" s="214" t="s">
        <v>865</v>
      </c>
      <c r="E198" s="214" t="s">
        <v>696</v>
      </c>
      <c r="F198" s="214" t="s">
        <v>697</v>
      </c>
      <c r="G198" s="214" t="s">
        <v>698</v>
      </c>
      <c r="H198" s="214" t="s">
        <v>305</v>
      </c>
    </row>
    <row r="199" customFormat="false" ht="11.25" hidden="false" customHeight="false" outlineLevel="0" collapsed="false">
      <c r="A199" s="214" t="n">
        <v>198</v>
      </c>
      <c r="B199" s="214" t="s">
        <v>866</v>
      </c>
      <c r="C199" s="214" t="s">
        <v>867</v>
      </c>
      <c r="D199" s="214" t="s">
        <v>868</v>
      </c>
      <c r="E199" s="214" t="s">
        <v>869</v>
      </c>
      <c r="F199" s="214" t="s">
        <v>870</v>
      </c>
      <c r="G199" s="214" t="s">
        <v>871</v>
      </c>
      <c r="H199" s="214" t="s">
        <v>305</v>
      </c>
    </row>
    <row r="200" customFormat="false" ht="11.25" hidden="false" customHeight="false" outlineLevel="0" collapsed="false">
      <c r="A200" s="214" t="n">
        <v>199</v>
      </c>
      <c r="B200" s="214" t="s">
        <v>866</v>
      </c>
      <c r="C200" s="214" t="s">
        <v>872</v>
      </c>
      <c r="D200" s="214" t="s">
        <v>873</v>
      </c>
      <c r="E200" s="214" t="s">
        <v>869</v>
      </c>
      <c r="F200" s="214" t="s">
        <v>870</v>
      </c>
      <c r="G200" s="214" t="s">
        <v>871</v>
      </c>
      <c r="H200" s="214" t="s">
        <v>305</v>
      </c>
    </row>
    <row r="201" customFormat="false" ht="11.25" hidden="false" customHeight="false" outlineLevel="0" collapsed="false">
      <c r="A201" s="214" t="n">
        <v>200</v>
      </c>
      <c r="B201" s="214" t="s">
        <v>866</v>
      </c>
      <c r="C201" s="214" t="s">
        <v>866</v>
      </c>
      <c r="D201" s="214" t="s">
        <v>874</v>
      </c>
      <c r="E201" s="214" t="s">
        <v>869</v>
      </c>
      <c r="F201" s="214" t="s">
        <v>870</v>
      </c>
      <c r="G201" s="214" t="s">
        <v>871</v>
      </c>
      <c r="H201" s="214" t="s">
        <v>305</v>
      </c>
    </row>
    <row r="202" customFormat="false" ht="11.25" hidden="false" customHeight="false" outlineLevel="0" collapsed="false">
      <c r="A202" s="214" t="n">
        <v>201</v>
      </c>
      <c r="B202" s="214" t="s">
        <v>866</v>
      </c>
      <c r="C202" s="214" t="s">
        <v>875</v>
      </c>
      <c r="D202" s="214" t="s">
        <v>876</v>
      </c>
      <c r="E202" s="214" t="s">
        <v>869</v>
      </c>
      <c r="F202" s="214" t="s">
        <v>870</v>
      </c>
      <c r="G202" s="214" t="s">
        <v>871</v>
      </c>
      <c r="H202" s="214" t="s">
        <v>305</v>
      </c>
    </row>
    <row r="203" customFormat="false" ht="11.25" hidden="false" customHeight="false" outlineLevel="0" collapsed="false">
      <c r="A203" s="214" t="n">
        <v>202</v>
      </c>
      <c r="B203" s="214" t="s">
        <v>866</v>
      </c>
      <c r="C203" s="214" t="s">
        <v>877</v>
      </c>
      <c r="D203" s="214" t="s">
        <v>878</v>
      </c>
      <c r="E203" s="214" t="s">
        <v>869</v>
      </c>
      <c r="F203" s="214" t="s">
        <v>870</v>
      </c>
      <c r="G203" s="214" t="s">
        <v>871</v>
      </c>
      <c r="H203" s="214" t="s">
        <v>305</v>
      </c>
    </row>
    <row r="204" customFormat="false" ht="11.25" hidden="false" customHeight="false" outlineLevel="0" collapsed="false">
      <c r="A204" s="214" t="n">
        <v>203</v>
      </c>
      <c r="B204" s="214" t="s">
        <v>866</v>
      </c>
      <c r="C204" s="214" t="s">
        <v>879</v>
      </c>
      <c r="D204" s="214" t="s">
        <v>880</v>
      </c>
      <c r="E204" s="214" t="s">
        <v>869</v>
      </c>
      <c r="F204" s="214" t="s">
        <v>870</v>
      </c>
      <c r="G204" s="214" t="s">
        <v>871</v>
      </c>
      <c r="H204" s="214" t="s">
        <v>305</v>
      </c>
    </row>
    <row r="205" customFormat="false" ht="11.25" hidden="false" customHeight="false" outlineLevel="0" collapsed="false">
      <c r="A205" s="214" t="n">
        <v>204</v>
      </c>
      <c r="B205" s="214" t="s">
        <v>881</v>
      </c>
      <c r="C205" s="214" t="s">
        <v>882</v>
      </c>
      <c r="D205" s="214" t="s">
        <v>883</v>
      </c>
      <c r="E205" s="214" t="s">
        <v>884</v>
      </c>
      <c r="F205" s="214" t="s">
        <v>885</v>
      </c>
      <c r="G205" s="214" t="s">
        <v>886</v>
      </c>
      <c r="H205" s="214" t="s">
        <v>305</v>
      </c>
    </row>
    <row r="206" customFormat="false" ht="11.25" hidden="false" customHeight="false" outlineLevel="0" collapsed="false">
      <c r="A206" s="214" t="n">
        <v>205</v>
      </c>
      <c r="B206" s="214" t="s">
        <v>881</v>
      </c>
      <c r="C206" s="214" t="s">
        <v>887</v>
      </c>
      <c r="D206" s="214" t="s">
        <v>888</v>
      </c>
      <c r="E206" s="214" t="s">
        <v>884</v>
      </c>
      <c r="F206" s="214" t="s">
        <v>885</v>
      </c>
      <c r="G206" s="214" t="s">
        <v>886</v>
      </c>
      <c r="H206" s="214" t="s">
        <v>305</v>
      </c>
    </row>
    <row r="207" customFormat="false" ht="11.25" hidden="false" customHeight="false" outlineLevel="0" collapsed="false">
      <c r="A207" s="214" t="n">
        <v>206</v>
      </c>
      <c r="B207" s="214" t="s">
        <v>889</v>
      </c>
      <c r="C207" s="214" t="s">
        <v>890</v>
      </c>
      <c r="D207" s="214" t="s">
        <v>891</v>
      </c>
      <c r="E207" s="214" t="s">
        <v>892</v>
      </c>
      <c r="F207" s="214" t="s">
        <v>893</v>
      </c>
      <c r="G207" s="214" t="s">
        <v>520</v>
      </c>
      <c r="H207" s="214" t="s">
        <v>305</v>
      </c>
    </row>
    <row r="208" customFormat="false" ht="11.25" hidden="false" customHeight="false" outlineLevel="0" collapsed="false">
      <c r="A208" s="214" t="n">
        <v>207</v>
      </c>
      <c r="B208" s="214" t="s">
        <v>889</v>
      </c>
      <c r="C208" s="214" t="s">
        <v>894</v>
      </c>
      <c r="D208" s="214" t="s">
        <v>895</v>
      </c>
      <c r="E208" s="214" t="s">
        <v>892</v>
      </c>
      <c r="F208" s="214" t="s">
        <v>893</v>
      </c>
      <c r="G208" s="214" t="s">
        <v>520</v>
      </c>
      <c r="H208" s="214" t="s">
        <v>305</v>
      </c>
    </row>
    <row r="209" customFormat="false" ht="11.25" hidden="false" customHeight="false" outlineLevel="0" collapsed="false">
      <c r="A209" s="214" t="n">
        <v>208</v>
      </c>
      <c r="B209" s="214" t="s">
        <v>889</v>
      </c>
      <c r="C209" s="214" t="s">
        <v>896</v>
      </c>
      <c r="D209" s="214" t="s">
        <v>897</v>
      </c>
      <c r="E209" s="214" t="s">
        <v>892</v>
      </c>
      <c r="F209" s="214" t="s">
        <v>893</v>
      </c>
      <c r="G209" s="214" t="s">
        <v>520</v>
      </c>
      <c r="H209" s="214" t="s">
        <v>305</v>
      </c>
    </row>
    <row r="210" customFormat="false" ht="11.25" hidden="false" customHeight="false" outlineLevel="0" collapsed="false">
      <c r="A210" s="214" t="n">
        <v>209</v>
      </c>
      <c r="B210" s="214" t="s">
        <v>889</v>
      </c>
      <c r="C210" s="214" t="s">
        <v>898</v>
      </c>
      <c r="D210" s="214" t="s">
        <v>899</v>
      </c>
      <c r="E210" s="214" t="s">
        <v>892</v>
      </c>
      <c r="F210" s="214" t="s">
        <v>893</v>
      </c>
      <c r="G210" s="214" t="s">
        <v>520</v>
      </c>
      <c r="H210" s="214" t="s">
        <v>305</v>
      </c>
    </row>
    <row r="211" customFormat="false" ht="11.25" hidden="false" customHeight="false" outlineLevel="0" collapsed="false">
      <c r="A211" s="214" t="n">
        <v>210</v>
      </c>
      <c r="B211" s="214" t="s">
        <v>889</v>
      </c>
      <c r="C211" s="214" t="s">
        <v>900</v>
      </c>
      <c r="D211" s="214" t="s">
        <v>901</v>
      </c>
      <c r="E211" s="214" t="s">
        <v>892</v>
      </c>
      <c r="F211" s="214" t="s">
        <v>893</v>
      </c>
      <c r="G211" s="214" t="s">
        <v>520</v>
      </c>
      <c r="H211" s="214" t="s">
        <v>305</v>
      </c>
    </row>
    <row r="212" customFormat="false" ht="11.25" hidden="false" customHeight="false" outlineLevel="0" collapsed="false">
      <c r="A212" s="214" t="n">
        <v>211</v>
      </c>
      <c r="B212" s="214" t="s">
        <v>902</v>
      </c>
      <c r="C212" s="214" t="s">
        <v>903</v>
      </c>
      <c r="D212" s="214" t="s">
        <v>904</v>
      </c>
      <c r="E212" s="214" t="s">
        <v>905</v>
      </c>
      <c r="F212" s="214" t="s">
        <v>906</v>
      </c>
      <c r="G212" s="214" t="s">
        <v>907</v>
      </c>
      <c r="H212" s="214" t="s">
        <v>305</v>
      </c>
    </row>
    <row r="213" customFormat="false" ht="11.25" hidden="false" customHeight="false" outlineLevel="0" collapsed="false">
      <c r="A213" s="214" t="n">
        <v>212</v>
      </c>
      <c r="B213" s="214" t="s">
        <v>908</v>
      </c>
      <c r="C213" s="214" t="s">
        <v>909</v>
      </c>
      <c r="D213" s="214" t="s">
        <v>910</v>
      </c>
      <c r="E213" s="214" t="s">
        <v>911</v>
      </c>
      <c r="F213" s="214" t="s">
        <v>912</v>
      </c>
      <c r="G213" s="214" t="s">
        <v>913</v>
      </c>
      <c r="H213" s="214" t="s">
        <v>305</v>
      </c>
    </row>
    <row r="214" customFormat="false" ht="11.25" hidden="false" customHeight="false" outlineLevel="0" collapsed="false">
      <c r="A214" s="214" t="n">
        <v>213</v>
      </c>
      <c r="B214" s="214" t="s">
        <v>908</v>
      </c>
      <c r="C214" s="214" t="s">
        <v>909</v>
      </c>
      <c r="D214" s="214" t="s">
        <v>910</v>
      </c>
      <c r="E214" s="214" t="s">
        <v>532</v>
      </c>
      <c r="F214" s="214" t="s">
        <v>533</v>
      </c>
      <c r="G214" s="214" t="s">
        <v>534</v>
      </c>
      <c r="H214" s="214" t="s">
        <v>305</v>
      </c>
    </row>
    <row r="215" customFormat="false" ht="11.25" hidden="false" customHeight="false" outlineLevel="0" collapsed="false">
      <c r="A215" s="214" t="n">
        <v>214</v>
      </c>
      <c r="B215" s="214" t="s">
        <v>908</v>
      </c>
      <c r="C215" s="214" t="s">
        <v>909</v>
      </c>
      <c r="D215" s="214" t="s">
        <v>910</v>
      </c>
      <c r="E215" s="214" t="s">
        <v>914</v>
      </c>
      <c r="F215" s="214" t="s">
        <v>915</v>
      </c>
      <c r="G215" s="214" t="s">
        <v>913</v>
      </c>
      <c r="H215" s="214" t="s">
        <v>305</v>
      </c>
    </row>
    <row r="216" customFormat="false" ht="11.25" hidden="false" customHeight="false" outlineLevel="0" collapsed="false">
      <c r="A216" s="214" t="n">
        <v>215</v>
      </c>
      <c r="B216" s="214" t="s">
        <v>908</v>
      </c>
      <c r="C216" s="214" t="s">
        <v>916</v>
      </c>
      <c r="D216" s="214" t="s">
        <v>917</v>
      </c>
      <c r="E216" s="214" t="s">
        <v>914</v>
      </c>
      <c r="F216" s="214" t="s">
        <v>915</v>
      </c>
      <c r="G216" s="214" t="s">
        <v>913</v>
      </c>
      <c r="H216" s="214" t="s">
        <v>305</v>
      </c>
    </row>
    <row r="217" customFormat="false" ht="11.25" hidden="false" customHeight="false" outlineLevel="0" collapsed="false">
      <c r="A217" s="214" t="n">
        <v>216</v>
      </c>
      <c r="B217" s="214" t="s">
        <v>908</v>
      </c>
      <c r="C217" s="214" t="s">
        <v>918</v>
      </c>
      <c r="D217" s="214" t="s">
        <v>919</v>
      </c>
      <c r="E217" s="214" t="s">
        <v>914</v>
      </c>
      <c r="F217" s="214" t="s">
        <v>915</v>
      </c>
      <c r="G217" s="214" t="s">
        <v>913</v>
      </c>
      <c r="H217" s="214" t="s">
        <v>305</v>
      </c>
    </row>
    <row r="218" customFormat="false" ht="11.25" hidden="false" customHeight="false" outlineLevel="0" collapsed="false">
      <c r="A218" s="214" t="n">
        <v>217</v>
      </c>
      <c r="B218" s="214" t="s">
        <v>908</v>
      </c>
      <c r="C218" s="214" t="s">
        <v>920</v>
      </c>
      <c r="D218" s="214" t="s">
        <v>921</v>
      </c>
      <c r="E218" s="214" t="s">
        <v>914</v>
      </c>
      <c r="F218" s="214" t="s">
        <v>915</v>
      </c>
      <c r="G218" s="214" t="s">
        <v>913</v>
      </c>
      <c r="H218" s="214" t="s">
        <v>305</v>
      </c>
    </row>
    <row r="219" customFormat="false" ht="11.25" hidden="false" customHeight="false" outlineLevel="0" collapsed="false">
      <c r="A219" s="214" t="n">
        <v>218</v>
      </c>
      <c r="B219" s="214" t="s">
        <v>908</v>
      </c>
      <c r="C219" s="214" t="s">
        <v>922</v>
      </c>
      <c r="D219" s="214" t="s">
        <v>923</v>
      </c>
      <c r="E219" s="214" t="s">
        <v>532</v>
      </c>
      <c r="F219" s="214" t="s">
        <v>533</v>
      </c>
      <c r="G219" s="214" t="s">
        <v>534</v>
      </c>
      <c r="H219" s="214" t="s">
        <v>305</v>
      </c>
    </row>
    <row r="220" customFormat="false" ht="11.25" hidden="false" customHeight="false" outlineLevel="0" collapsed="false">
      <c r="A220" s="214" t="n">
        <v>219</v>
      </c>
      <c r="B220" s="214" t="s">
        <v>908</v>
      </c>
      <c r="C220" s="214" t="s">
        <v>922</v>
      </c>
      <c r="D220" s="214" t="s">
        <v>923</v>
      </c>
      <c r="E220" s="214" t="s">
        <v>914</v>
      </c>
      <c r="F220" s="214" t="s">
        <v>915</v>
      </c>
      <c r="G220" s="214" t="s">
        <v>913</v>
      </c>
      <c r="H220" s="214" t="s">
        <v>305</v>
      </c>
    </row>
    <row r="221" customFormat="false" ht="11.25" hidden="false" customHeight="false" outlineLevel="0" collapsed="false">
      <c r="A221" s="214" t="n">
        <v>220</v>
      </c>
      <c r="B221" s="214" t="s">
        <v>908</v>
      </c>
      <c r="C221" s="214" t="s">
        <v>661</v>
      </c>
      <c r="D221" s="214" t="s">
        <v>924</v>
      </c>
      <c r="E221" s="214" t="s">
        <v>914</v>
      </c>
      <c r="F221" s="214" t="s">
        <v>915</v>
      </c>
      <c r="G221" s="214" t="s">
        <v>913</v>
      </c>
      <c r="H221" s="214" t="s">
        <v>305</v>
      </c>
    </row>
    <row r="222" customFormat="false" ht="11.25" hidden="false" customHeight="false" outlineLevel="0" collapsed="false">
      <c r="A222" s="214" t="n">
        <v>221</v>
      </c>
      <c r="B222" s="214" t="s">
        <v>908</v>
      </c>
      <c r="C222" s="214" t="s">
        <v>925</v>
      </c>
      <c r="D222" s="214" t="s">
        <v>926</v>
      </c>
      <c r="E222" s="214" t="s">
        <v>532</v>
      </c>
      <c r="F222" s="214" t="s">
        <v>533</v>
      </c>
      <c r="G222" s="214" t="s">
        <v>534</v>
      </c>
      <c r="H222" s="214" t="s">
        <v>305</v>
      </c>
    </row>
    <row r="223" customFormat="false" ht="11.25" hidden="false" customHeight="false" outlineLevel="0" collapsed="false">
      <c r="A223" s="214" t="n">
        <v>222</v>
      </c>
      <c r="B223" s="214" t="s">
        <v>908</v>
      </c>
      <c r="C223" s="214" t="s">
        <v>925</v>
      </c>
      <c r="D223" s="214" t="s">
        <v>926</v>
      </c>
      <c r="E223" s="214" t="s">
        <v>914</v>
      </c>
      <c r="F223" s="214" t="s">
        <v>915</v>
      </c>
      <c r="G223" s="214" t="s">
        <v>913</v>
      </c>
      <c r="H223" s="214" t="s">
        <v>305</v>
      </c>
    </row>
    <row r="224" customFormat="false" ht="11.25" hidden="false" customHeight="false" outlineLevel="0" collapsed="false">
      <c r="A224" s="214" t="n">
        <v>223</v>
      </c>
      <c r="B224" s="214" t="s">
        <v>908</v>
      </c>
      <c r="C224" s="214" t="s">
        <v>927</v>
      </c>
      <c r="D224" s="214" t="s">
        <v>928</v>
      </c>
      <c r="E224" s="214" t="s">
        <v>914</v>
      </c>
      <c r="F224" s="214" t="s">
        <v>915</v>
      </c>
      <c r="G224" s="214" t="s">
        <v>913</v>
      </c>
      <c r="H224" s="214" t="s">
        <v>305</v>
      </c>
    </row>
    <row r="225" customFormat="false" ht="11.25" hidden="false" customHeight="false" outlineLevel="0" collapsed="false">
      <c r="A225" s="214" t="n">
        <v>224</v>
      </c>
      <c r="B225" s="214" t="s">
        <v>908</v>
      </c>
      <c r="C225" s="214" t="s">
        <v>929</v>
      </c>
      <c r="D225" s="214" t="s">
        <v>930</v>
      </c>
      <c r="E225" s="214" t="s">
        <v>914</v>
      </c>
      <c r="F225" s="214" t="s">
        <v>915</v>
      </c>
      <c r="G225" s="214" t="s">
        <v>913</v>
      </c>
      <c r="H225" s="214" t="s">
        <v>305</v>
      </c>
    </row>
    <row r="226" customFormat="false" ht="11.25" hidden="false" customHeight="false" outlineLevel="0" collapsed="false">
      <c r="A226" s="214" t="n">
        <v>225</v>
      </c>
      <c r="B226" s="214" t="s">
        <v>931</v>
      </c>
      <c r="C226" s="214" t="s">
        <v>932</v>
      </c>
      <c r="D226" s="214" t="s">
        <v>933</v>
      </c>
      <c r="E226" s="214" t="s">
        <v>934</v>
      </c>
      <c r="F226" s="214" t="s">
        <v>935</v>
      </c>
      <c r="G226" s="214" t="s">
        <v>936</v>
      </c>
      <c r="H226" s="214" t="s">
        <v>305</v>
      </c>
    </row>
    <row r="227" customFormat="false" ht="11.25" hidden="false" customHeight="false" outlineLevel="0" collapsed="false">
      <c r="A227" s="214" t="n">
        <v>226</v>
      </c>
      <c r="B227" s="214" t="s">
        <v>931</v>
      </c>
      <c r="C227" s="214" t="s">
        <v>932</v>
      </c>
      <c r="D227" s="214" t="s">
        <v>933</v>
      </c>
      <c r="E227" s="214" t="s">
        <v>453</v>
      </c>
      <c r="F227" s="214" t="s">
        <v>454</v>
      </c>
      <c r="G227" s="214" t="s">
        <v>455</v>
      </c>
      <c r="H227" s="214" t="s">
        <v>314</v>
      </c>
    </row>
    <row r="228" customFormat="false" ht="11.25" hidden="false" customHeight="false" outlineLevel="0" collapsed="false">
      <c r="A228" s="214" t="n">
        <v>227</v>
      </c>
      <c r="B228" s="214" t="s">
        <v>931</v>
      </c>
      <c r="C228" s="214" t="s">
        <v>932</v>
      </c>
      <c r="D228" s="214" t="s">
        <v>933</v>
      </c>
      <c r="E228" s="214" t="s">
        <v>937</v>
      </c>
      <c r="F228" s="214" t="s">
        <v>938</v>
      </c>
      <c r="G228" s="214" t="s">
        <v>939</v>
      </c>
      <c r="H228" s="214" t="s">
        <v>305</v>
      </c>
    </row>
    <row r="229" customFormat="false" ht="11.25" hidden="false" customHeight="false" outlineLevel="0" collapsed="false">
      <c r="A229" s="214" t="n">
        <v>228</v>
      </c>
      <c r="B229" s="214" t="s">
        <v>931</v>
      </c>
      <c r="C229" s="214" t="s">
        <v>940</v>
      </c>
      <c r="D229" s="214" t="s">
        <v>941</v>
      </c>
      <c r="E229" s="214" t="s">
        <v>934</v>
      </c>
      <c r="F229" s="214" t="s">
        <v>935</v>
      </c>
      <c r="G229" s="214" t="s">
        <v>936</v>
      </c>
      <c r="H229" s="214" t="s">
        <v>305</v>
      </c>
    </row>
    <row r="230" customFormat="false" ht="11.25" hidden="false" customHeight="false" outlineLevel="0" collapsed="false">
      <c r="A230" s="214" t="n">
        <v>229</v>
      </c>
      <c r="B230" s="214" t="s">
        <v>931</v>
      </c>
      <c r="C230" s="214" t="s">
        <v>942</v>
      </c>
      <c r="D230" s="214" t="s">
        <v>943</v>
      </c>
      <c r="E230" s="214" t="s">
        <v>934</v>
      </c>
      <c r="F230" s="214" t="s">
        <v>935</v>
      </c>
      <c r="G230" s="214" t="s">
        <v>936</v>
      </c>
      <c r="H230" s="214" t="s">
        <v>305</v>
      </c>
    </row>
    <row r="231" customFormat="false" ht="11.25" hidden="false" customHeight="false" outlineLevel="0" collapsed="false">
      <c r="A231" s="214" t="n">
        <v>230</v>
      </c>
      <c r="B231" s="214" t="s">
        <v>931</v>
      </c>
      <c r="C231" s="214" t="s">
        <v>944</v>
      </c>
      <c r="D231" s="214" t="s">
        <v>945</v>
      </c>
      <c r="E231" s="214" t="s">
        <v>934</v>
      </c>
      <c r="F231" s="214" t="s">
        <v>935</v>
      </c>
      <c r="G231" s="214" t="s">
        <v>936</v>
      </c>
      <c r="H231" s="214" t="s">
        <v>305</v>
      </c>
    </row>
    <row r="232" customFormat="false" ht="11.25" hidden="false" customHeight="false" outlineLevel="0" collapsed="false">
      <c r="A232" s="214" t="n">
        <v>231</v>
      </c>
      <c r="B232" s="214" t="s">
        <v>931</v>
      </c>
      <c r="C232" s="214" t="s">
        <v>946</v>
      </c>
      <c r="D232" s="214" t="s">
        <v>947</v>
      </c>
      <c r="E232" s="214" t="s">
        <v>934</v>
      </c>
      <c r="F232" s="214" t="s">
        <v>935</v>
      </c>
      <c r="G232" s="214" t="s">
        <v>936</v>
      </c>
      <c r="H232" s="214" t="s">
        <v>305</v>
      </c>
    </row>
    <row r="233" customFormat="false" ht="11.25" hidden="false" customHeight="false" outlineLevel="0" collapsed="false">
      <c r="A233" s="214" t="n">
        <v>232</v>
      </c>
      <c r="B233" s="214" t="s">
        <v>931</v>
      </c>
      <c r="C233" s="214" t="s">
        <v>948</v>
      </c>
      <c r="D233" s="214" t="s">
        <v>949</v>
      </c>
      <c r="E233" s="214" t="s">
        <v>934</v>
      </c>
      <c r="F233" s="214" t="s">
        <v>935</v>
      </c>
      <c r="G233" s="214" t="s">
        <v>936</v>
      </c>
      <c r="H233" s="214" t="s">
        <v>305</v>
      </c>
    </row>
    <row r="234" customFormat="false" ht="11.25" hidden="false" customHeight="false" outlineLevel="0" collapsed="false">
      <c r="A234" s="214" t="n">
        <v>233</v>
      </c>
      <c r="B234" s="214" t="s">
        <v>950</v>
      </c>
      <c r="C234" s="214" t="s">
        <v>951</v>
      </c>
      <c r="D234" s="214" t="s">
        <v>952</v>
      </c>
      <c r="E234" s="214" t="s">
        <v>953</v>
      </c>
      <c r="F234" s="214" t="s">
        <v>954</v>
      </c>
      <c r="G234" s="214" t="s">
        <v>955</v>
      </c>
      <c r="H234" s="214" t="s">
        <v>305</v>
      </c>
    </row>
    <row r="235" customFormat="false" ht="11.25" hidden="false" customHeight="false" outlineLevel="0" collapsed="false">
      <c r="A235" s="214" t="n">
        <v>234</v>
      </c>
      <c r="B235" s="214" t="s">
        <v>950</v>
      </c>
      <c r="C235" s="214" t="s">
        <v>956</v>
      </c>
      <c r="D235" s="214" t="s">
        <v>957</v>
      </c>
      <c r="E235" s="214" t="s">
        <v>953</v>
      </c>
      <c r="F235" s="214" t="s">
        <v>954</v>
      </c>
      <c r="G235" s="214" t="s">
        <v>955</v>
      </c>
      <c r="H235" s="214" t="s">
        <v>305</v>
      </c>
    </row>
    <row r="236" customFormat="false" ht="11.25" hidden="false" customHeight="false" outlineLevel="0" collapsed="false">
      <c r="A236" s="214" t="n">
        <v>235</v>
      </c>
      <c r="B236" s="214" t="s">
        <v>950</v>
      </c>
      <c r="C236" s="214" t="s">
        <v>958</v>
      </c>
      <c r="D236" s="214" t="s">
        <v>959</v>
      </c>
      <c r="E236" s="214" t="s">
        <v>953</v>
      </c>
      <c r="F236" s="214" t="s">
        <v>954</v>
      </c>
      <c r="G236" s="214" t="s">
        <v>955</v>
      </c>
      <c r="H236" s="214" t="s">
        <v>305</v>
      </c>
    </row>
    <row r="237" customFormat="false" ht="11.25" hidden="false" customHeight="false" outlineLevel="0" collapsed="false">
      <c r="A237" s="214" t="n">
        <v>236</v>
      </c>
      <c r="B237" s="214" t="s">
        <v>950</v>
      </c>
      <c r="C237" s="214" t="s">
        <v>960</v>
      </c>
      <c r="D237" s="214" t="s">
        <v>961</v>
      </c>
      <c r="E237" s="214" t="s">
        <v>953</v>
      </c>
      <c r="F237" s="214" t="s">
        <v>954</v>
      </c>
      <c r="G237" s="214" t="s">
        <v>955</v>
      </c>
      <c r="H237" s="214" t="s">
        <v>305</v>
      </c>
    </row>
    <row r="238" customFormat="false" ht="11.25" hidden="false" customHeight="false" outlineLevel="0" collapsed="false">
      <c r="A238" s="214" t="n">
        <v>237</v>
      </c>
      <c r="B238" s="214" t="s">
        <v>950</v>
      </c>
      <c r="C238" s="214" t="s">
        <v>962</v>
      </c>
      <c r="D238" s="214" t="s">
        <v>963</v>
      </c>
      <c r="E238" s="214" t="s">
        <v>953</v>
      </c>
      <c r="F238" s="214" t="s">
        <v>954</v>
      </c>
      <c r="G238" s="214" t="s">
        <v>955</v>
      </c>
      <c r="H238" s="214" t="s">
        <v>305</v>
      </c>
    </row>
    <row r="239" customFormat="false" ht="11.25" hidden="false" customHeight="false" outlineLevel="0" collapsed="false">
      <c r="A239" s="214" t="n">
        <v>238</v>
      </c>
      <c r="B239" s="214" t="s">
        <v>950</v>
      </c>
      <c r="C239" s="214" t="s">
        <v>964</v>
      </c>
      <c r="D239" s="214" t="s">
        <v>965</v>
      </c>
      <c r="E239" s="214" t="s">
        <v>953</v>
      </c>
      <c r="F239" s="214" t="s">
        <v>954</v>
      </c>
      <c r="G239" s="214" t="s">
        <v>955</v>
      </c>
      <c r="H239" s="214" t="s">
        <v>305</v>
      </c>
    </row>
    <row r="240" customFormat="false" ht="11.25" hidden="false" customHeight="false" outlineLevel="0" collapsed="false">
      <c r="A240" s="214" t="n">
        <v>239</v>
      </c>
      <c r="B240" s="214" t="s">
        <v>950</v>
      </c>
      <c r="C240" s="214" t="s">
        <v>966</v>
      </c>
      <c r="D240" s="214" t="s">
        <v>967</v>
      </c>
      <c r="E240" s="214" t="s">
        <v>953</v>
      </c>
      <c r="F240" s="214" t="s">
        <v>954</v>
      </c>
      <c r="G240" s="214" t="s">
        <v>955</v>
      </c>
      <c r="H240" s="214" t="s">
        <v>305</v>
      </c>
    </row>
    <row r="241" customFormat="false" ht="11.25" hidden="false" customHeight="false" outlineLevel="0" collapsed="false">
      <c r="A241" s="214" t="n">
        <v>240</v>
      </c>
      <c r="B241" s="214" t="s">
        <v>950</v>
      </c>
      <c r="C241" s="214" t="s">
        <v>968</v>
      </c>
      <c r="D241" s="214" t="s">
        <v>969</v>
      </c>
      <c r="E241" s="214" t="s">
        <v>953</v>
      </c>
      <c r="F241" s="214" t="s">
        <v>954</v>
      </c>
      <c r="G241" s="214" t="s">
        <v>955</v>
      </c>
      <c r="H241" s="214" t="s">
        <v>305</v>
      </c>
    </row>
    <row r="242" customFormat="false" ht="11.25" hidden="false" customHeight="false" outlineLevel="0" collapsed="false">
      <c r="A242" s="214" t="n">
        <v>241</v>
      </c>
      <c r="B242" s="214" t="s">
        <v>950</v>
      </c>
      <c r="C242" s="214" t="s">
        <v>970</v>
      </c>
      <c r="D242" s="214" t="s">
        <v>971</v>
      </c>
      <c r="E242" s="214" t="s">
        <v>953</v>
      </c>
      <c r="F242" s="214" t="s">
        <v>954</v>
      </c>
      <c r="G242" s="214" t="s">
        <v>955</v>
      </c>
      <c r="H242" s="214" t="s">
        <v>305</v>
      </c>
    </row>
    <row r="243" customFormat="false" ht="11.25" hidden="false" customHeight="false" outlineLevel="0" collapsed="false">
      <c r="A243" s="214" t="n">
        <v>242</v>
      </c>
      <c r="B243" s="214" t="s">
        <v>950</v>
      </c>
      <c r="C243" s="214" t="s">
        <v>972</v>
      </c>
      <c r="D243" s="214" t="s">
        <v>973</v>
      </c>
      <c r="E243" s="214" t="s">
        <v>953</v>
      </c>
      <c r="F243" s="214" t="s">
        <v>954</v>
      </c>
      <c r="G243" s="214" t="s">
        <v>955</v>
      </c>
      <c r="H243" s="214" t="s">
        <v>305</v>
      </c>
    </row>
    <row r="244" customFormat="false" ht="11.25" hidden="false" customHeight="false" outlineLevel="0" collapsed="false">
      <c r="A244" s="214" t="n">
        <v>243</v>
      </c>
      <c r="B244" s="214" t="s">
        <v>950</v>
      </c>
      <c r="C244" s="214" t="s">
        <v>972</v>
      </c>
      <c r="D244" s="214" t="s">
        <v>973</v>
      </c>
      <c r="E244" s="214" t="s">
        <v>974</v>
      </c>
      <c r="F244" s="214" t="s">
        <v>975</v>
      </c>
      <c r="G244" s="214" t="s">
        <v>955</v>
      </c>
      <c r="H244" s="214" t="s">
        <v>305</v>
      </c>
    </row>
    <row r="245" customFormat="false" ht="11.25" hidden="false" customHeight="false" outlineLevel="0" collapsed="false">
      <c r="A245" s="214" t="n">
        <v>244</v>
      </c>
      <c r="B245" s="214" t="s">
        <v>950</v>
      </c>
      <c r="C245" s="214" t="s">
        <v>972</v>
      </c>
      <c r="D245" s="214" t="s">
        <v>973</v>
      </c>
      <c r="E245" s="214" t="s">
        <v>453</v>
      </c>
      <c r="F245" s="214" t="s">
        <v>454</v>
      </c>
      <c r="G245" s="214" t="s">
        <v>455</v>
      </c>
      <c r="H245" s="214" t="s">
        <v>314</v>
      </c>
    </row>
    <row r="246" customFormat="false" ht="11.25" hidden="false" customHeight="false" outlineLevel="0" collapsed="false">
      <c r="A246" s="214" t="n">
        <v>245</v>
      </c>
      <c r="B246" s="214" t="s">
        <v>950</v>
      </c>
      <c r="C246" s="214" t="s">
        <v>976</v>
      </c>
      <c r="D246" s="214" t="s">
        <v>977</v>
      </c>
      <c r="E246" s="214" t="s">
        <v>953</v>
      </c>
      <c r="F246" s="214" t="s">
        <v>954</v>
      </c>
      <c r="G246" s="214" t="s">
        <v>955</v>
      </c>
      <c r="H246" s="214" t="s">
        <v>305</v>
      </c>
    </row>
    <row r="247" customFormat="false" ht="11.25" hidden="false" customHeight="false" outlineLevel="0" collapsed="false">
      <c r="A247" s="214" t="n">
        <v>246</v>
      </c>
      <c r="B247" s="214" t="s">
        <v>950</v>
      </c>
      <c r="C247" s="214" t="s">
        <v>978</v>
      </c>
      <c r="D247" s="214" t="s">
        <v>979</v>
      </c>
      <c r="E247" s="214" t="s">
        <v>953</v>
      </c>
      <c r="F247" s="214" t="s">
        <v>954</v>
      </c>
      <c r="G247" s="214" t="s">
        <v>955</v>
      </c>
      <c r="H247" s="214" t="s">
        <v>305</v>
      </c>
    </row>
    <row r="248" customFormat="false" ht="11.25" hidden="false" customHeight="false" outlineLevel="0" collapsed="false">
      <c r="A248" s="214" t="n">
        <v>247</v>
      </c>
      <c r="B248" s="214" t="s">
        <v>950</v>
      </c>
      <c r="C248" s="214" t="s">
        <v>980</v>
      </c>
      <c r="D248" s="214" t="s">
        <v>981</v>
      </c>
      <c r="E248" s="214" t="s">
        <v>953</v>
      </c>
      <c r="F248" s="214" t="s">
        <v>954</v>
      </c>
      <c r="G248" s="214" t="s">
        <v>955</v>
      </c>
      <c r="H248" s="214" t="s">
        <v>305</v>
      </c>
    </row>
    <row r="249" customFormat="false" ht="11.25" hidden="false" customHeight="false" outlineLevel="0" collapsed="false">
      <c r="A249" s="214" t="n">
        <v>248</v>
      </c>
      <c r="B249" s="214" t="s">
        <v>950</v>
      </c>
      <c r="C249" s="214" t="s">
        <v>982</v>
      </c>
      <c r="D249" s="214" t="s">
        <v>983</v>
      </c>
      <c r="E249" s="214" t="s">
        <v>953</v>
      </c>
      <c r="F249" s="214" t="s">
        <v>954</v>
      </c>
      <c r="G249" s="214" t="s">
        <v>955</v>
      </c>
      <c r="H249" s="214" t="s">
        <v>305</v>
      </c>
    </row>
    <row r="250" customFormat="false" ht="11.25" hidden="false" customHeight="false" outlineLevel="0" collapsed="false">
      <c r="A250" s="214" t="n">
        <v>249</v>
      </c>
      <c r="B250" s="214" t="s">
        <v>984</v>
      </c>
      <c r="C250" s="214" t="s">
        <v>985</v>
      </c>
      <c r="D250" s="214" t="s">
        <v>986</v>
      </c>
      <c r="E250" s="214" t="s">
        <v>987</v>
      </c>
      <c r="F250" s="214" t="s">
        <v>988</v>
      </c>
      <c r="G250" s="214" t="s">
        <v>989</v>
      </c>
      <c r="H250" s="214" t="s">
        <v>305</v>
      </c>
    </row>
    <row r="251" customFormat="false" ht="11.25" hidden="false" customHeight="false" outlineLevel="0" collapsed="false">
      <c r="A251" s="214" t="n">
        <v>250</v>
      </c>
      <c r="B251" s="214" t="s">
        <v>984</v>
      </c>
      <c r="C251" s="214" t="s">
        <v>990</v>
      </c>
      <c r="D251" s="214" t="s">
        <v>991</v>
      </c>
      <c r="E251" s="214" t="s">
        <v>992</v>
      </c>
      <c r="F251" s="214" t="s">
        <v>993</v>
      </c>
      <c r="G251" s="214" t="s">
        <v>989</v>
      </c>
      <c r="H251" s="214" t="s">
        <v>305</v>
      </c>
    </row>
    <row r="252" customFormat="false" ht="11.25" hidden="false" customHeight="false" outlineLevel="0" collapsed="false">
      <c r="A252" s="214" t="n">
        <v>251</v>
      </c>
      <c r="B252" s="214" t="s">
        <v>984</v>
      </c>
      <c r="C252" s="214" t="s">
        <v>990</v>
      </c>
      <c r="D252" s="214" t="s">
        <v>991</v>
      </c>
      <c r="E252" s="214" t="s">
        <v>987</v>
      </c>
      <c r="F252" s="214" t="s">
        <v>988</v>
      </c>
      <c r="G252" s="214" t="s">
        <v>989</v>
      </c>
      <c r="H252" s="214" t="s">
        <v>305</v>
      </c>
    </row>
    <row r="253" customFormat="false" ht="11.25" hidden="false" customHeight="false" outlineLevel="0" collapsed="false">
      <c r="A253" s="214" t="n">
        <v>252</v>
      </c>
      <c r="B253" s="214" t="s">
        <v>984</v>
      </c>
      <c r="C253" s="214" t="s">
        <v>994</v>
      </c>
      <c r="D253" s="214" t="s">
        <v>995</v>
      </c>
      <c r="E253" s="214" t="s">
        <v>987</v>
      </c>
      <c r="F253" s="214" t="s">
        <v>988</v>
      </c>
      <c r="G253" s="214" t="s">
        <v>989</v>
      </c>
      <c r="H253" s="214" t="s">
        <v>305</v>
      </c>
    </row>
    <row r="254" customFormat="false" ht="11.25" hidden="false" customHeight="false" outlineLevel="0" collapsed="false">
      <c r="A254" s="214" t="n">
        <v>253</v>
      </c>
      <c r="B254" s="214" t="s">
        <v>984</v>
      </c>
      <c r="C254" s="214" t="s">
        <v>996</v>
      </c>
      <c r="D254" s="214" t="s">
        <v>997</v>
      </c>
      <c r="E254" s="214" t="s">
        <v>987</v>
      </c>
      <c r="F254" s="214" t="s">
        <v>988</v>
      </c>
      <c r="G254" s="214" t="s">
        <v>989</v>
      </c>
      <c r="H254" s="214" t="s">
        <v>305</v>
      </c>
    </row>
    <row r="255" customFormat="false" ht="11.25" hidden="false" customHeight="false" outlineLevel="0" collapsed="false">
      <c r="A255" s="214" t="n">
        <v>254</v>
      </c>
      <c r="B255" s="214" t="s">
        <v>984</v>
      </c>
      <c r="C255" s="214" t="s">
        <v>998</v>
      </c>
      <c r="D255" s="214" t="s">
        <v>999</v>
      </c>
      <c r="E255" s="214" t="s">
        <v>987</v>
      </c>
      <c r="F255" s="214" t="s">
        <v>988</v>
      </c>
      <c r="G255" s="214" t="s">
        <v>989</v>
      </c>
      <c r="H255" s="214" t="s">
        <v>305</v>
      </c>
    </row>
    <row r="256" customFormat="false" ht="11.25" hidden="false" customHeight="false" outlineLevel="0" collapsed="false">
      <c r="A256" s="214" t="n">
        <v>255</v>
      </c>
      <c r="B256" s="214" t="s">
        <v>984</v>
      </c>
      <c r="C256" s="214" t="s">
        <v>1000</v>
      </c>
      <c r="D256" s="214" t="s">
        <v>1001</v>
      </c>
      <c r="E256" s="214" t="s">
        <v>987</v>
      </c>
      <c r="F256" s="214" t="s">
        <v>988</v>
      </c>
      <c r="G256" s="214" t="s">
        <v>989</v>
      </c>
      <c r="H256" s="214" t="s">
        <v>305</v>
      </c>
    </row>
    <row r="257" customFormat="false" ht="11.25" hidden="false" customHeight="false" outlineLevel="0" collapsed="false">
      <c r="A257" s="214" t="n">
        <v>256</v>
      </c>
      <c r="B257" s="214" t="s">
        <v>984</v>
      </c>
      <c r="C257" s="214" t="s">
        <v>1002</v>
      </c>
      <c r="D257" s="214" t="s">
        <v>1003</v>
      </c>
      <c r="E257" s="214" t="s">
        <v>987</v>
      </c>
      <c r="F257" s="214" t="s">
        <v>988</v>
      </c>
      <c r="G257" s="214" t="s">
        <v>989</v>
      </c>
      <c r="H257" s="214" t="s">
        <v>305</v>
      </c>
    </row>
    <row r="258" customFormat="false" ht="11.25" hidden="false" customHeight="false" outlineLevel="0" collapsed="false">
      <c r="A258" s="214" t="n">
        <v>257</v>
      </c>
      <c r="B258" s="214" t="s">
        <v>984</v>
      </c>
      <c r="C258" s="214" t="s">
        <v>1004</v>
      </c>
      <c r="D258" s="214" t="s">
        <v>1005</v>
      </c>
      <c r="E258" s="214" t="s">
        <v>987</v>
      </c>
      <c r="F258" s="214" t="s">
        <v>988</v>
      </c>
      <c r="G258" s="214" t="s">
        <v>989</v>
      </c>
      <c r="H258" s="214" t="s">
        <v>305</v>
      </c>
    </row>
    <row r="259" customFormat="false" ht="11.25" hidden="false" customHeight="false" outlineLevel="0" collapsed="false">
      <c r="A259" s="214" t="n">
        <v>258</v>
      </c>
      <c r="B259" s="214" t="s">
        <v>984</v>
      </c>
      <c r="C259" s="214" t="s">
        <v>1006</v>
      </c>
      <c r="D259" s="214" t="s">
        <v>1007</v>
      </c>
      <c r="E259" s="214" t="s">
        <v>992</v>
      </c>
      <c r="F259" s="214" t="s">
        <v>993</v>
      </c>
      <c r="G259" s="214" t="s">
        <v>989</v>
      </c>
      <c r="H259" s="214" t="s">
        <v>305</v>
      </c>
    </row>
    <row r="260" customFormat="false" ht="11.25" hidden="false" customHeight="false" outlineLevel="0" collapsed="false">
      <c r="A260" s="214" t="n">
        <v>259</v>
      </c>
      <c r="B260" s="214" t="s">
        <v>984</v>
      </c>
      <c r="C260" s="214" t="s">
        <v>1006</v>
      </c>
      <c r="D260" s="214" t="s">
        <v>1007</v>
      </c>
      <c r="E260" s="214" t="s">
        <v>987</v>
      </c>
      <c r="F260" s="214" t="s">
        <v>988</v>
      </c>
      <c r="G260" s="214" t="s">
        <v>989</v>
      </c>
      <c r="H260" s="214" t="s">
        <v>305</v>
      </c>
    </row>
    <row r="261" customFormat="false" ht="11.25" hidden="false" customHeight="false" outlineLevel="0" collapsed="false">
      <c r="A261" s="214" t="n">
        <v>260</v>
      </c>
      <c r="B261" s="214" t="s">
        <v>1008</v>
      </c>
      <c r="C261" s="214" t="s">
        <v>1009</v>
      </c>
      <c r="D261" s="214" t="s">
        <v>1010</v>
      </c>
      <c r="E261" s="214" t="s">
        <v>1011</v>
      </c>
      <c r="F261" s="214" t="s">
        <v>1012</v>
      </c>
      <c r="G261" s="214" t="s">
        <v>1013</v>
      </c>
      <c r="H261" s="214" t="s">
        <v>305</v>
      </c>
    </row>
    <row r="262" customFormat="false" ht="11.25" hidden="false" customHeight="false" outlineLevel="0" collapsed="false">
      <c r="A262" s="214" t="n">
        <v>261</v>
      </c>
      <c r="B262" s="214" t="s">
        <v>1008</v>
      </c>
      <c r="C262" s="214" t="s">
        <v>1009</v>
      </c>
      <c r="D262" s="214" t="s">
        <v>1010</v>
      </c>
      <c r="E262" s="214" t="s">
        <v>1014</v>
      </c>
      <c r="F262" s="214" t="s">
        <v>1015</v>
      </c>
      <c r="G262" s="214" t="s">
        <v>1016</v>
      </c>
      <c r="H262" s="214" t="s">
        <v>305</v>
      </c>
    </row>
    <row r="263" customFormat="false" ht="11.25" hidden="false" customHeight="false" outlineLevel="0" collapsed="false">
      <c r="A263" s="214" t="n">
        <v>262</v>
      </c>
      <c r="B263" s="214" t="s">
        <v>1008</v>
      </c>
      <c r="C263" s="214" t="s">
        <v>1009</v>
      </c>
      <c r="D263" s="214" t="s">
        <v>1010</v>
      </c>
      <c r="E263" s="214" t="s">
        <v>453</v>
      </c>
      <c r="F263" s="214" t="s">
        <v>454</v>
      </c>
      <c r="G263" s="214" t="s">
        <v>455</v>
      </c>
      <c r="H263" s="214" t="s">
        <v>314</v>
      </c>
    </row>
    <row r="264" customFormat="false" ht="11.25" hidden="false" customHeight="false" outlineLevel="0" collapsed="false">
      <c r="A264" s="214" t="n">
        <v>263</v>
      </c>
      <c r="B264" s="214" t="s">
        <v>1008</v>
      </c>
      <c r="C264" s="214" t="s">
        <v>1009</v>
      </c>
      <c r="D264" s="214" t="s">
        <v>1010</v>
      </c>
      <c r="E264" s="214" t="s">
        <v>1017</v>
      </c>
      <c r="F264" s="214" t="s">
        <v>1018</v>
      </c>
      <c r="G264" s="214" t="s">
        <v>1013</v>
      </c>
      <c r="H264" s="214" t="s">
        <v>305</v>
      </c>
    </row>
    <row r="265" customFormat="false" ht="11.25" hidden="false" customHeight="false" outlineLevel="0" collapsed="false">
      <c r="A265" s="214" t="n">
        <v>264</v>
      </c>
      <c r="B265" s="214" t="s">
        <v>1008</v>
      </c>
      <c r="C265" s="214" t="s">
        <v>1019</v>
      </c>
      <c r="D265" s="214" t="s">
        <v>1020</v>
      </c>
      <c r="E265" s="214" t="s">
        <v>1017</v>
      </c>
      <c r="F265" s="214" t="s">
        <v>1018</v>
      </c>
      <c r="G265" s="214" t="s">
        <v>1013</v>
      </c>
      <c r="H265" s="214" t="s">
        <v>305</v>
      </c>
    </row>
    <row r="266" customFormat="false" ht="11.25" hidden="false" customHeight="false" outlineLevel="0" collapsed="false">
      <c r="A266" s="214" t="n">
        <v>265</v>
      </c>
      <c r="E266" s="214" t="s">
        <v>617</v>
      </c>
      <c r="F266" s="214" t="s">
        <v>618</v>
      </c>
      <c r="G266" s="214" t="s">
        <v>606</v>
      </c>
      <c r="H266" s="214" t="s">
        <v>305</v>
      </c>
    </row>
    <row r="267" customFormat="false" ht="11.25" hidden="false" customHeight="false" outlineLevel="0" collapsed="false">
      <c r="A267" s="214" t="n">
        <v>266</v>
      </c>
      <c r="E267" s="214" t="s">
        <v>613</v>
      </c>
      <c r="F267" s="214" t="s">
        <v>614</v>
      </c>
      <c r="G267" s="214" t="s">
        <v>606</v>
      </c>
      <c r="H267" s="214" t="s">
        <v>66</v>
      </c>
    </row>
    <row r="268" customFormat="false" ht="11.25" hidden="false" customHeight="false" outlineLevel="0" collapsed="false">
      <c r="A268" s="214" t="n">
        <v>267</v>
      </c>
      <c r="E268" s="214" t="s">
        <v>1021</v>
      </c>
      <c r="F268" s="214" t="s">
        <v>1022</v>
      </c>
      <c r="G268" s="214" t="s">
        <v>1023</v>
      </c>
      <c r="H268" s="214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9" width="3.13"/>
    <col collapsed="false" customWidth="false" hidden="false" outlineLevel="0" max="257" min="2" style="39" width="9.13"/>
  </cols>
  <sheetData>
    <row r="1" customFormat="false" ht="12.75" hidden="false" customHeight="false" outlineLevel="0" collapsed="false">
      <c r="B1" s="40" t="n">
        <v>20</v>
      </c>
      <c r="C1" s="40" t="n">
        <v>8454143</v>
      </c>
      <c r="G1" s="40" t="n">
        <v>0</v>
      </c>
    </row>
    <row r="2" customFormat="false" ht="12.75" hidden="false" customHeight="true" outlineLevel="0" collapsed="false">
      <c r="B2" s="41" t="s">
        <v>37</v>
      </c>
      <c r="C2" s="41"/>
      <c r="D2" s="41"/>
      <c r="E2" s="41"/>
      <c r="F2" s="41"/>
      <c r="G2" s="41"/>
      <c r="H2" s="40" t="n">
        <v>0</v>
      </c>
    </row>
    <row r="3" customFormat="false" ht="16.5" hidden="false" customHeight="true" outlineLevel="0" collapsed="false">
      <c r="B3" s="41"/>
      <c r="C3" s="41"/>
      <c r="D3" s="41"/>
      <c r="E3" s="41"/>
      <c r="F3" s="41"/>
      <c r="G3" s="41"/>
      <c r="H3" s="42"/>
      <c r="I3" s="42"/>
    </row>
    <row r="4" customFormat="false" ht="18.95" hidden="false" customHeight="true" outlineLevel="0" collapsed="false"/>
    <row r="19" customFormat="false" ht="12.75" hidden="false" customHeight="false" outlineLevel="0" collapsed="false">
      <c r="P19" s="43"/>
    </row>
    <row r="45" customFormat="false" ht="12.75" hidden="false" customHeight="false" outlineLevel="0" collapsed="false">
      <c r="D45" s="44"/>
      <c r="E45" s="44"/>
      <c r="F45" s="44"/>
      <c r="J45" s="44"/>
    </row>
    <row r="46" customFormat="false" ht="12.75" hidden="false" customHeight="false" outlineLevel="0" collapsed="false">
      <c r="M46" s="44"/>
    </row>
    <row r="47" customFormat="false" ht="12.75" hidden="false" customHeight="false" outlineLevel="0" collapsed="false">
      <c r="C47" s="4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45</v>
      </c>
      <c r="B1" s="214" t="s">
        <v>446</v>
      </c>
      <c r="C1" s="214" t="s">
        <v>447</v>
      </c>
      <c r="D1" s="214" t="s">
        <v>448</v>
      </c>
      <c r="E1" s="214" t="s">
        <v>449</v>
      </c>
      <c r="F1" s="214" t="s">
        <v>61</v>
      </c>
      <c r="G1" s="214" t="s">
        <v>63</v>
      </c>
      <c r="H1" s="21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>
    <row r="1" customFormat="false" ht="11.25" hidden="false" customHeight="false" outlineLevel="0" collapsed="false">
      <c r="A1" s="215" t="s">
        <v>445</v>
      </c>
      <c r="B1" s="215" t="s">
        <v>446</v>
      </c>
      <c r="C1" s="215" t="s">
        <v>447</v>
      </c>
      <c r="D1" s="215" t="s">
        <v>448</v>
      </c>
      <c r="E1" s="215" t="s">
        <v>449</v>
      </c>
      <c r="F1" s="215" t="s">
        <v>61</v>
      </c>
      <c r="G1" s="215" t="s">
        <v>63</v>
      </c>
      <c r="H1" s="215" t="s">
        <v>450</v>
      </c>
      <c r="I1" s="215" t="s">
        <v>335</v>
      </c>
    </row>
    <row r="2" customFormat="false" ht="11.25" hidden="false" customHeight="false" outlineLevel="0" collapsed="false">
      <c r="A2" s="215" t="n">
        <v>1</v>
      </c>
      <c r="B2" s="215" t="s">
        <v>1024</v>
      </c>
      <c r="C2" s="215" t="s">
        <v>1024</v>
      </c>
      <c r="D2" s="215" t="s">
        <v>1025</v>
      </c>
      <c r="E2" s="215" t="s">
        <v>1026</v>
      </c>
      <c r="F2" s="215" t="s">
        <v>1027</v>
      </c>
      <c r="G2" s="215" t="s">
        <v>1028</v>
      </c>
      <c r="H2" s="215" t="s">
        <v>1029</v>
      </c>
    </row>
    <row r="3" customFormat="false" ht="11.25" hidden="false" customHeight="false" outlineLevel="0" collapsed="false">
      <c r="A3" s="215" t="n">
        <v>2</v>
      </c>
      <c r="B3" s="215" t="s">
        <v>1030</v>
      </c>
      <c r="C3" s="215" t="s">
        <v>1030</v>
      </c>
      <c r="D3" s="215" t="s">
        <v>1031</v>
      </c>
      <c r="E3" s="215" t="s">
        <v>1032</v>
      </c>
      <c r="F3" s="215" t="s">
        <v>1033</v>
      </c>
      <c r="G3" s="215" t="s">
        <v>1034</v>
      </c>
      <c r="H3" s="215" t="s">
        <v>1035</v>
      </c>
    </row>
    <row r="4" customFormat="false" ht="11.25" hidden="false" customHeight="false" outlineLevel="0" collapsed="false">
      <c r="A4" s="215" t="n">
        <v>3</v>
      </c>
      <c r="B4" s="215" t="s">
        <v>1036</v>
      </c>
      <c r="C4" s="215" t="s">
        <v>1036</v>
      </c>
      <c r="D4" s="215" t="s">
        <v>1037</v>
      </c>
      <c r="E4" s="215" t="s">
        <v>1038</v>
      </c>
      <c r="F4" s="215" t="s">
        <v>1039</v>
      </c>
      <c r="G4" s="215" t="s">
        <v>1028</v>
      </c>
      <c r="H4" s="215" t="s">
        <v>1035</v>
      </c>
    </row>
    <row r="5" customFormat="false" ht="11.25" hidden="false" customHeight="false" outlineLevel="0" collapsed="false">
      <c r="A5" s="215" t="n">
        <v>4</v>
      </c>
      <c r="B5" s="215" t="s">
        <v>1040</v>
      </c>
      <c r="C5" s="215" t="s">
        <v>1041</v>
      </c>
      <c r="D5" s="215" t="s">
        <v>1042</v>
      </c>
      <c r="E5" s="215" t="s">
        <v>1038</v>
      </c>
      <c r="F5" s="215" t="s">
        <v>1039</v>
      </c>
      <c r="G5" s="215" t="s">
        <v>1028</v>
      </c>
      <c r="H5" s="215" t="s">
        <v>1035</v>
      </c>
    </row>
    <row r="6" customFormat="false" ht="11.25" hidden="false" customHeight="false" outlineLevel="0" collapsed="false">
      <c r="A6" s="215" t="n">
        <v>5</v>
      </c>
      <c r="B6" s="215" t="s">
        <v>1043</v>
      </c>
      <c r="C6" s="215" t="s">
        <v>1044</v>
      </c>
      <c r="D6" s="215" t="s">
        <v>1045</v>
      </c>
      <c r="E6" s="215" t="s">
        <v>1038</v>
      </c>
      <c r="F6" s="215" t="s">
        <v>1039</v>
      </c>
      <c r="G6" s="215" t="s">
        <v>1028</v>
      </c>
      <c r="H6" s="215" t="s">
        <v>1035</v>
      </c>
    </row>
    <row r="7" customFormat="false" ht="11.25" hidden="false" customHeight="false" outlineLevel="0" collapsed="false">
      <c r="A7" s="215" t="n">
        <v>6</v>
      </c>
      <c r="E7" s="215" t="s">
        <v>1038</v>
      </c>
      <c r="F7" s="215" t="s">
        <v>1039</v>
      </c>
      <c r="G7" s="215" t="s">
        <v>1028</v>
      </c>
      <c r="H7" s="215" t="s">
        <v>1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446</v>
      </c>
      <c r="B1" s="213" t="s">
        <v>447</v>
      </c>
      <c r="C1" s="213" t="s">
        <v>1046</v>
      </c>
      <c r="D1" s="213" t="s">
        <v>446</v>
      </c>
      <c r="E1" s="213" t="s">
        <v>1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9" width="9.13"/>
    <col collapsed="false" customWidth="false" hidden="false" outlineLevel="0" max="257" min="2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9" width="9.13"/>
    <col collapsed="false" customWidth="false" hidden="false" outlineLevel="0" max="257" min="2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5" width="2.7"/>
    <col collapsed="false" customWidth="true" hidden="false" outlineLevel="0" max="16" min="3" style="45" width="8.7"/>
    <col collapsed="false" customWidth="true" hidden="false" outlineLevel="0" max="17" min="17" style="45" width="2.7"/>
    <col collapsed="false" customWidth="false" hidden="false" outlineLevel="0" max="257" min="18" style="45" width="9.13"/>
  </cols>
  <sheetData>
    <row r="1" customFormat="false" ht="11.25" hidden="false" customHeight="false" outlineLevel="0" collapsed="false">
      <c r="A1" s="46"/>
    </row>
    <row r="2" customFormat="false" ht="12.75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 t="e">
        <f aca="false">version</f>
        <v>#VALUE!</v>
      </c>
      <c r="P2" s="50"/>
      <c r="Q2" s="50"/>
    </row>
    <row r="3" customFormat="false" ht="30.75" hidden="false" customHeight="true" outlineLevel="0" collapsed="false">
      <c r="B3" s="51"/>
      <c r="C3" s="52" t="s">
        <v>38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11.25" hidden="false" customHeight="false" outlineLevel="0" collapsed="false">
      <c r="B4" s="51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</row>
    <row r="5" customFormat="false" ht="11.25" hidden="false" customHeight="false" outlineLevel="0" collapsed="false">
      <c r="B5" s="51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5"/>
    </row>
    <row r="6" customFormat="false" ht="11.25" hidden="false" customHeight="false" outlineLevel="0" collapsed="false">
      <c r="B6" s="51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1.25" hidden="false" customHeight="false" outlineLevel="0" collapsed="false">
      <c r="B7" s="5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1.25" hidden="false" customHeight="false" outlineLevel="0" collapsed="false"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5"/>
    </row>
    <row r="9" customFormat="false" ht="11.25" hidden="false" customHeight="false" outlineLevel="0" collapsed="false">
      <c r="B9" s="5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5"/>
    </row>
    <row r="10" customFormat="false" ht="11.25" hidden="false" customHeight="false" outlineLevel="0" collapsed="false"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</row>
    <row r="11" customFormat="false" ht="11.25" hidden="false" customHeight="false" outlineLevel="0" collapsed="false"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5"/>
    </row>
    <row r="12" customFormat="false" ht="11.25" hidden="false" customHeight="false" outlineLevel="0" collapsed="false"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</row>
    <row r="13" customFormat="false" ht="11.25" hidden="false" customHeight="false" outlineLevel="0" collapsed="false"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</row>
    <row r="14" customFormat="false" ht="11.25" hidden="false" customHeight="false" outlineLevel="0" collapsed="false">
      <c r="B14" s="5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/>
    </row>
    <row r="15" customFormat="false" ht="11.25" hidden="false" customHeight="false" outlineLevel="0" collapsed="false">
      <c r="B15" s="51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</row>
    <row r="16" customFormat="false" ht="11.25" hidden="false" customHeight="false" outlineLevel="0" collapsed="false">
      <c r="B16" s="5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</row>
    <row r="17" customFormat="false" ht="11.25" hidden="false" customHeight="false" outlineLevel="0" collapsed="false">
      <c r="B17" s="51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</row>
    <row r="18" customFormat="false" ht="11.25" hidden="false" customHeight="false" outlineLevel="0" collapsed="false">
      <c r="B18" s="51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1.25" hidden="false" customHeight="true" outlineLevel="0" collapsed="false">
      <c r="B19" s="51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</row>
    <row r="20" customFormat="false" ht="11.25" hidden="false" customHeight="false" outlineLevel="0" collapsed="false">
      <c r="B20" s="51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/>
    </row>
    <row r="21" customFormat="false" ht="12" hidden="false" customHeight="fals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</row>
    <row r="23" customFormat="false" ht="11.25" hidden="false" customHeight="false" outlineLevel="0" collapsed="false"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</row>
    <row r="24" customFormat="false" ht="48" hidden="false" customHeight="true" outlineLevel="0" collapsed="false">
      <c r="B24" s="62"/>
      <c r="C24" s="63" t="s">
        <v>39</v>
      </c>
      <c r="D24" s="63"/>
      <c r="E24" s="63"/>
      <c r="F24" s="63"/>
      <c r="G24" s="63"/>
      <c r="H24" s="63"/>
      <c r="I24" s="64"/>
      <c r="J24" s="64"/>
      <c r="K24" s="64"/>
      <c r="L24" s="64"/>
      <c r="M24" s="64"/>
      <c r="N24" s="64"/>
      <c r="O24" s="64"/>
      <c r="P24" s="64"/>
      <c r="Q24" s="65"/>
    </row>
    <row r="25" customFormat="false" ht="12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69" width="80.7"/>
    <col collapsed="false" customWidth="true" hidden="false" outlineLevel="0" max="3" min="3" style="69" width="30.7"/>
    <col collapsed="false" customWidth="false" hidden="false" outlineLevel="0" max="257" min="4" style="70" width="9.13"/>
  </cols>
  <sheetData>
    <row r="1" customFormat="false" ht="24" hidden="false" customHeight="true" outlineLevel="0" collapsed="false">
      <c r="A1" s="71" t="s">
        <v>40</v>
      </c>
      <c r="B1" s="71" t="s">
        <v>41</v>
      </c>
      <c r="C1" s="52" t="s">
        <v>42</v>
      </c>
      <c r="D1" s="72"/>
    </row>
    <row r="2" customFormat="false" ht="11.25" hidden="false" customHeight="false" outlineLevel="0" collapsed="false">
      <c r="A2" s="69" t="s">
        <v>43</v>
      </c>
      <c r="B2" s="69" t="s">
        <v>44</v>
      </c>
      <c r="C2" s="69" t="s">
        <v>45</v>
      </c>
    </row>
    <row r="3" customFormat="false" ht="11.25" hidden="false" customHeight="false" outlineLevel="0" collapsed="false">
      <c r="A3" s="69" t="s">
        <v>46</v>
      </c>
      <c r="B3" s="69" t="s">
        <v>47</v>
      </c>
      <c r="C3" s="69" t="s">
        <v>45</v>
      </c>
    </row>
    <row r="4" customFormat="false" ht="11.25" hidden="false" customHeight="false" outlineLevel="0" collapsed="false">
      <c r="A4" s="69" t="s">
        <v>48</v>
      </c>
      <c r="B4" s="69" t="s">
        <v>44</v>
      </c>
      <c r="C4" s="69" t="s">
        <v>45</v>
      </c>
    </row>
    <row r="5" customFormat="false" ht="11.25" hidden="false" customHeight="false" outlineLevel="0" collapsed="false">
      <c r="A5" s="69" t="s">
        <v>49</v>
      </c>
      <c r="B5" s="69" t="s">
        <v>47</v>
      </c>
      <c r="C5" s="69" t="s">
        <v>45</v>
      </c>
    </row>
    <row r="6" customFormat="false" ht="11.25" hidden="false" customHeight="false" outlineLevel="0" collapsed="false">
      <c r="A6" s="69" t="s">
        <v>50</v>
      </c>
      <c r="B6" s="69" t="s">
        <v>44</v>
      </c>
      <c r="C6" s="69" t="s">
        <v>45</v>
      </c>
    </row>
    <row r="7" customFormat="false" ht="11.25" hidden="false" customHeight="false" outlineLevel="0" collapsed="false">
      <c r="A7" s="69" t="s">
        <v>51</v>
      </c>
      <c r="B7" s="69" t="s">
        <v>47</v>
      </c>
      <c r="C7" s="69" t="s">
        <v>45</v>
      </c>
    </row>
    <row r="8" customFormat="false" ht="11.25" hidden="false" customHeight="false" outlineLevel="0" collapsed="false">
      <c r="A8" s="69" t="s">
        <v>52</v>
      </c>
      <c r="B8" s="69" t="s">
        <v>44</v>
      </c>
      <c r="C8" s="69" t="s">
        <v>45</v>
      </c>
    </row>
    <row r="9" customFormat="false" ht="11.25" hidden="false" customHeight="false" outlineLevel="0" collapsed="false">
      <c r="A9" s="69" t="s">
        <v>53</v>
      </c>
      <c r="B9" s="69" t="s">
        <v>47</v>
      </c>
      <c r="C9" s="69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3" width="44.84"/>
    <col collapsed="false" customWidth="true" hidden="true" outlineLevel="0" max="2" min="2" style="74" width="28.27"/>
    <col collapsed="false" customWidth="true" hidden="false" outlineLevel="0" max="3" min="3" style="75" width="6.27"/>
    <col collapsed="false" customWidth="true" hidden="false" outlineLevel="0" max="4" min="4" style="76" width="5.56"/>
    <col collapsed="false" customWidth="true" hidden="false" outlineLevel="0" max="5" min="5" style="76" width="38.56"/>
    <col collapsed="false" customWidth="true" hidden="false" outlineLevel="0" max="6" min="6" style="76" width="57.84"/>
    <col collapsed="false" customWidth="true" hidden="false" outlineLevel="0" max="7" min="7" style="77" width="10.84"/>
    <col collapsed="false" customWidth="true" hidden="false" outlineLevel="0" max="8" min="8" style="78" width="20.56"/>
    <col collapsed="false" customWidth="false" hidden="false" outlineLevel="0" max="257" min="9" style="76" width="9.13"/>
  </cols>
  <sheetData>
    <row r="1" s="80" customFormat="true" ht="13.5" hidden="true" customHeight="true" outlineLevel="0" collapsed="false">
      <c r="A1" s="79"/>
      <c r="B1" s="74"/>
      <c r="G1" s="81"/>
      <c r="H1" s="73"/>
    </row>
    <row r="2" s="80" customFormat="true" ht="13.5" hidden="true" customHeight="true" outlineLevel="0" collapsed="false">
      <c r="A2" s="79"/>
      <c r="B2" s="74"/>
      <c r="G2" s="81"/>
      <c r="H2" s="73"/>
    </row>
    <row r="3" customFormat="false" ht="14.25" hidden="false" customHeight="true" outlineLevel="0" collapsed="false"/>
    <row r="4" customFormat="false" ht="18" hidden="false" customHeight="true" outlineLevel="0" collapsed="false">
      <c r="D4" s="82"/>
      <c r="E4" s="83"/>
      <c r="F4" s="84"/>
      <c r="G4" s="85" t="e">
        <f aca="false">version</f>
        <v>#VALUE!</v>
      </c>
      <c r="H4" s="86"/>
    </row>
    <row r="5" customFormat="false" ht="21" hidden="false" customHeight="true" outlineLevel="0" collapsed="false">
      <c r="D5" s="87" t="s">
        <v>54</v>
      </c>
      <c r="E5" s="87"/>
      <c r="F5" s="87"/>
      <c r="G5" s="87"/>
      <c r="H5" s="88"/>
    </row>
    <row r="6" customFormat="false" ht="21" hidden="false" customHeight="true" outlineLevel="0" collapsed="false">
      <c r="D6" s="84"/>
      <c r="E6" s="84"/>
      <c r="F6" s="84"/>
      <c r="G6" s="89"/>
      <c r="H6" s="88"/>
    </row>
    <row r="7" customFormat="false" ht="21" hidden="false" customHeight="true" outlineLevel="0" collapsed="false">
      <c r="D7" s="90"/>
      <c r="E7" s="91"/>
      <c r="F7" s="92"/>
      <c r="G7" s="92"/>
      <c r="H7" s="88"/>
    </row>
    <row r="8" customFormat="false" ht="21" hidden="false" customHeight="true" outlineLevel="0" collapsed="false">
      <c r="D8" s="93"/>
      <c r="E8" s="94" t="s">
        <v>55</v>
      </c>
      <c r="F8" s="95" t="s">
        <v>37</v>
      </c>
      <c r="G8" s="96"/>
      <c r="H8" s="88"/>
      <c r="I8" s="88"/>
    </row>
    <row r="9" customFormat="false" ht="21" hidden="false" customHeight="true" outlineLevel="0" collapsed="false">
      <c r="D9" s="93"/>
      <c r="E9" s="97"/>
      <c r="F9" s="98"/>
      <c r="G9" s="96"/>
      <c r="H9" s="88"/>
      <c r="I9" s="88"/>
    </row>
    <row r="10" customFormat="false" ht="21" hidden="false" customHeight="true" outlineLevel="0" collapsed="false">
      <c r="D10" s="93"/>
      <c r="E10" s="94" t="s">
        <v>56</v>
      </c>
      <c r="F10" s="99" t="s">
        <v>57</v>
      </c>
      <c r="G10" s="96"/>
      <c r="H10" s="88"/>
      <c r="I10" s="88"/>
    </row>
    <row r="11" customFormat="false" ht="10.5" hidden="false" customHeight="true" outlineLevel="0" collapsed="false">
      <c r="A11" s="100"/>
      <c r="D11" s="101"/>
      <c r="E11" s="102"/>
      <c r="F11" s="103"/>
      <c r="G11" s="104"/>
      <c r="H11" s="105"/>
      <c r="I11" s="105"/>
    </row>
    <row r="12" customFormat="false" ht="33.75" hidden="false" customHeight="true" outlineLevel="0" collapsed="false">
      <c r="D12" s="101"/>
      <c r="E12" s="106"/>
      <c r="F12" s="107" t="s">
        <v>58</v>
      </c>
      <c r="G12" s="108"/>
      <c r="H12" s="109"/>
    </row>
    <row r="13" customFormat="false" ht="22.5" hidden="false" customHeight="true" outlineLevel="0" collapsed="false">
      <c r="C13" s="110"/>
      <c r="D13" s="101"/>
      <c r="E13" s="111" t="s">
        <v>59</v>
      </c>
      <c r="F13" s="112" t="s">
        <v>60</v>
      </c>
      <c r="G13" s="108"/>
      <c r="H13" s="109"/>
    </row>
    <row r="14" customFormat="false" ht="18" hidden="false" customHeight="true" outlineLevel="0" collapsed="false">
      <c r="C14" s="110"/>
      <c r="D14" s="101"/>
      <c r="E14" s="113"/>
      <c r="F14" s="114"/>
      <c r="G14" s="108"/>
      <c r="H14" s="109"/>
    </row>
    <row r="15" customFormat="false" ht="21" hidden="false" customHeight="true" outlineLevel="0" collapsed="false">
      <c r="D15" s="101"/>
      <c r="E15" s="115" t="s">
        <v>61</v>
      </c>
      <c r="F15" s="116" t="s">
        <v>62</v>
      </c>
      <c r="G15" s="104"/>
      <c r="H15" s="109"/>
    </row>
    <row r="16" customFormat="false" ht="21" hidden="false" customHeight="true" outlineLevel="0" collapsed="false">
      <c r="D16" s="101"/>
      <c r="E16" s="111" t="s">
        <v>63</v>
      </c>
      <c r="F16" s="112" t="s">
        <v>64</v>
      </c>
      <c r="G16" s="104"/>
      <c r="H16" s="109"/>
    </row>
    <row r="17" customFormat="false" ht="10.5" hidden="false" customHeight="true" outlineLevel="0" collapsed="false">
      <c r="D17" s="101"/>
      <c r="E17" s="113"/>
      <c r="F17" s="117"/>
      <c r="G17" s="104"/>
      <c r="H17" s="109"/>
    </row>
    <row r="18" customFormat="false" ht="21" hidden="false" customHeight="true" outlineLevel="0" collapsed="false">
      <c r="D18" s="101"/>
      <c r="E18" s="111" t="s">
        <v>65</v>
      </c>
      <c r="F18" s="112" t="s">
        <v>66</v>
      </c>
      <c r="G18" s="104"/>
      <c r="H18" s="109"/>
    </row>
    <row r="19" customFormat="false" ht="21" hidden="false" customHeight="true" outlineLevel="0" collapsed="false">
      <c r="D19" s="101"/>
      <c r="E19" s="113"/>
      <c r="F19" s="117"/>
      <c r="G19" s="104"/>
      <c r="H19" s="109"/>
    </row>
    <row r="20" customFormat="false" ht="30" hidden="false" customHeight="true" outlineLevel="0" collapsed="false">
      <c r="D20" s="93"/>
      <c r="E20" s="94" t="s">
        <v>67</v>
      </c>
      <c r="F20" s="99" t="s">
        <v>68</v>
      </c>
      <c r="G20" s="96"/>
      <c r="H20" s="88"/>
      <c r="I20" s="88"/>
    </row>
    <row r="21" customFormat="false" ht="10.5" hidden="false" customHeight="true" outlineLevel="0" collapsed="false">
      <c r="A21" s="100"/>
      <c r="D21" s="101"/>
      <c r="E21" s="102"/>
      <c r="F21" s="103"/>
      <c r="G21" s="104"/>
      <c r="H21" s="105"/>
      <c r="I21" s="105"/>
    </row>
    <row r="22" customFormat="false" ht="18" hidden="false" customHeight="true" outlineLevel="0" collapsed="false">
      <c r="D22" s="101"/>
      <c r="E22" s="118" t="s">
        <v>69</v>
      </c>
      <c r="F22" s="118"/>
      <c r="G22" s="104"/>
      <c r="H22" s="109"/>
    </row>
    <row r="23" customFormat="false" ht="21" hidden="false" customHeight="true" outlineLevel="0" collapsed="false">
      <c r="A23" s="119" t="s">
        <v>70</v>
      </c>
      <c r="B23" s="74" t="s">
        <v>71</v>
      </c>
      <c r="D23" s="93"/>
      <c r="E23" s="120" t="s">
        <v>72</v>
      </c>
      <c r="F23" s="121" t="s">
        <v>73</v>
      </c>
      <c r="G23" s="104"/>
      <c r="H23" s="88"/>
    </row>
    <row r="24" customFormat="false" ht="21" hidden="false" customHeight="true" outlineLevel="0" collapsed="false">
      <c r="A24" s="119" t="s">
        <v>74</v>
      </c>
      <c r="B24" s="74" t="s">
        <v>75</v>
      </c>
      <c r="D24" s="93"/>
      <c r="E24" s="122" t="s">
        <v>76</v>
      </c>
      <c r="F24" s="121" t="s">
        <v>73</v>
      </c>
      <c r="G24" s="104"/>
      <c r="H24" s="88"/>
    </row>
    <row r="25" customFormat="false" ht="12.75" hidden="false" customHeight="false" outlineLevel="0" collapsed="false">
      <c r="D25" s="101"/>
      <c r="E25" s="106"/>
      <c r="F25" s="84"/>
      <c r="G25" s="104"/>
      <c r="H25" s="109"/>
    </row>
    <row r="26" customFormat="false" ht="18" hidden="false" customHeight="true" outlineLevel="0" collapsed="false">
      <c r="A26" s="119"/>
      <c r="D26" s="93"/>
      <c r="E26" s="118" t="s">
        <v>77</v>
      </c>
      <c r="F26" s="118"/>
      <c r="G26" s="104"/>
      <c r="H26" s="88"/>
    </row>
    <row r="27" customFormat="false" ht="21" hidden="false" customHeight="true" outlineLevel="0" collapsed="false">
      <c r="A27" s="119" t="s">
        <v>78</v>
      </c>
      <c r="B27" s="74" t="s">
        <v>79</v>
      </c>
      <c r="D27" s="93"/>
      <c r="E27" s="120" t="s">
        <v>80</v>
      </c>
      <c r="F27" s="121" t="s">
        <v>81</v>
      </c>
      <c r="G27" s="104"/>
      <c r="H27" s="88"/>
    </row>
    <row r="28" customFormat="false" ht="21" hidden="false" customHeight="true" outlineLevel="0" collapsed="false">
      <c r="A28" s="119" t="s">
        <v>82</v>
      </c>
      <c r="B28" s="74" t="s">
        <v>83</v>
      </c>
      <c r="D28" s="93"/>
      <c r="E28" s="122" t="s">
        <v>84</v>
      </c>
      <c r="F28" s="123" t="s">
        <v>85</v>
      </c>
      <c r="G28" s="104"/>
      <c r="H28" s="88"/>
    </row>
    <row r="29" customFormat="false" ht="12.75" hidden="false" customHeight="false" outlineLevel="0" collapsed="false">
      <c r="D29" s="101"/>
      <c r="E29" s="106"/>
      <c r="F29" s="84"/>
      <c r="G29" s="104"/>
      <c r="H29" s="109"/>
    </row>
    <row r="30" customFormat="false" ht="18" hidden="false" customHeight="true" outlineLevel="0" collapsed="false">
      <c r="A30" s="119"/>
      <c r="D30" s="93"/>
      <c r="E30" s="118" t="s">
        <v>86</v>
      </c>
      <c r="F30" s="118"/>
      <c r="G30" s="104"/>
      <c r="H30" s="88"/>
    </row>
    <row r="31" customFormat="false" ht="21" hidden="false" customHeight="true" outlineLevel="0" collapsed="false">
      <c r="A31" s="119" t="s">
        <v>87</v>
      </c>
      <c r="B31" s="74" t="s">
        <v>88</v>
      </c>
      <c r="D31" s="93"/>
      <c r="E31" s="120" t="s">
        <v>80</v>
      </c>
      <c r="F31" s="121" t="s">
        <v>89</v>
      </c>
      <c r="G31" s="104"/>
      <c r="H31" s="88"/>
    </row>
    <row r="32" customFormat="false" ht="21" hidden="false" customHeight="true" outlineLevel="0" collapsed="false">
      <c r="A32" s="119" t="s">
        <v>90</v>
      </c>
      <c r="B32" s="74" t="s">
        <v>91</v>
      </c>
      <c r="D32" s="93"/>
      <c r="E32" s="122" t="s">
        <v>84</v>
      </c>
      <c r="F32" s="123" t="s">
        <v>92</v>
      </c>
      <c r="G32" s="104"/>
      <c r="H32" s="88"/>
    </row>
    <row r="33" customFormat="false" ht="12.75" hidden="false" customHeight="false" outlineLevel="0" collapsed="false">
      <c r="D33" s="101"/>
      <c r="E33" s="106"/>
      <c r="F33" s="84"/>
      <c r="G33" s="104"/>
      <c r="H33" s="109"/>
    </row>
    <row r="34" customFormat="false" ht="18" hidden="false" customHeight="true" outlineLevel="0" collapsed="false">
      <c r="A34" s="119"/>
      <c r="D34" s="93"/>
      <c r="E34" s="118" t="s">
        <v>93</v>
      </c>
      <c r="F34" s="118"/>
      <c r="G34" s="104"/>
      <c r="H34" s="88"/>
    </row>
    <row r="35" customFormat="false" ht="21" hidden="false" customHeight="true" outlineLevel="0" collapsed="false">
      <c r="A35" s="119" t="s">
        <v>94</v>
      </c>
      <c r="B35" s="124" t="s">
        <v>95</v>
      </c>
      <c r="D35" s="125"/>
      <c r="E35" s="126" t="s">
        <v>80</v>
      </c>
      <c r="F35" s="127" t="s">
        <v>96</v>
      </c>
      <c r="G35" s="104"/>
      <c r="H35" s="128"/>
    </row>
    <row r="36" customFormat="false" ht="21" hidden="false" customHeight="true" outlineLevel="0" collapsed="false">
      <c r="A36" s="119" t="s">
        <v>97</v>
      </c>
      <c r="B36" s="124" t="s">
        <v>98</v>
      </c>
      <c r="D36" s="125"/>
      <c r="E36" s="126" t="s">
        <v>99</v>
      </c>
      <c r="F36" s="127" t="s">
        <v>100</v>
      </c>
      <c r="G36" s="104"/>
      <c r="H36" s="128"/>
    </row>
    <row r="37" customFormat="false" ht="21" hidden="false" customHeight="true" outlineLevel="0" collapsed="false">
      <c r="A37" s="119" t="s">
        <v>101</v>
      </c>
      <c r="B37" s="124" t="s">
        <v>102</v>
      </c>
      <c r="D37" s="125"/>
      <c r="E37" s="126" t="s">
        <v>84</v>
      </c>
      <c r="F37" s="127" t="s">
        <v>103</v>
      </c>
      <c r="G37" s="104"/>
      <c r="H37" s="128"/>
    </row>
    <row r="38" customFormat="false" ht="21" hidden="false" customHeight="true" outlineLevel="0" collapsed="false">
      <c r="A38" s="119" t="s">
        <v>104</v>
      </c>
      <c r="B38" s="124" t="s">
        <v>105</v>
      </c>
      <c r="D38" s="125"/>
      <c r="E38" s="129" t="s">
        <v>106</v>
      </c>
      <c r="F38" s="130" t="s">
        <v>107</v>
      </c>
      <c r="G38" s="104"/>
      <c r="H38" s="128"/>
    </row>
    <row r="39" customFormat="false" ht="13.5" hidden="false" customHeight="false" outlineLevel="0" collapsed="false">
      <c r="D39" s="131"/>
      <c r="E39" s="132"/>
      <c r="F39" s="132"/>
      <c r="G39" s="133"/>
      <c r="H39" s="88"/>
    </row>
    <row r="45" customFormat="false" ht="12.75" hidden="false" customHeight="false" outlineLevel="0" collapsed="false">
      <c r="G45" s="134"/>
    </row>
  </sheetData>
  <sheetProtection sheet="true" password="fa9c" objects="true" scenarios="true" formatColumns="false" formatRows="false"/>
  <mergeCells count="6">
    <mergeCell ref="D5:G5"/>
    <mergeCell ref="F7:G7"/>
    <mergeCell ref="E22:F22"/>
    <mergeCell ref="E26:F26"/>
    <mergeCell ref="E30:F30"/>
    <mergeCell ref="E34:F34"/>
  </mergeCells>
  <dataValidations count="3">
    <dataValidation allowBlank="true" errorStyle="stop" operator="equal" showDropDown="false" showErrorMessage="true" showInputMessage="false" sqref="F17 F19" type="textLength">
      <formula1>9</formula1>
      <formula2>0</formula2>
    </dataValidation>
    <dataValidation allowBlank="true" errorStyle="stop" operator="between" showDropDown="false" showErrorMessage="true" showInputMessage="false" sqref="F10" type="list">
      <formula1>year_list</formula1>
      <formula2>0</formula2>
    </dataValidation>
    <dataValidation allowBlank="true" errorStyle="stop" operator="between" showDropDown="false" showErrorMessage="true" showInputMessage="false" sqref="F20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35" width="14.99"/>
    <col collapsed="false" customWidth="true" hidden="false" outlineLevel="0" max="3" min="3" style="135" width="3.7"/>
    <col collapsed="false" customWidth="true" hidden="false" outlineLevel="0" max="4" min="4" style="135" width="4.84"/>
    <col collapsed="false" customWidth="true" hidden="false" outlineLevel="0" max="5" min="5" style="135" width="57.84"/>
    <col collapsed="false" customWidth="true" hidden="false" outlineLevel="0" max="6" min="6" style="135" width="39.84"/>
    <col collapsed="false" customWidth="true" hidden="false" outlineLevel="0" max="7" min="7" style="135" width="20.84"/>
    <col collapsed="false" customWidth="true" hidden="false" outlineLevel="0" max="8" min="8" style="135" width="32.84"/>
    <col collapsed="false" customWidth="true" hidden="false" outlineLevel="0" max="9" min="9" style="135" width="33.56"/>
    <col collapsed="false" customWidth="false" hidden="false" outlineLevel="0" max="257" min="10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5.75" hidden="false" customHeight="true" outlineLevel="0" collapsed="false">
      <c r="D4" s="136" t="s">
        <v>108</v>
      </c>
      <c r="E4" s="136"/>
      <c r="F4" s="136"/>
      <c r="G4" s="136"/>
      <c r="H4" s="136"/>
      <c r="I4" s="136"/>
    </row>
    <row r="5" customFormat="false" ht="15.75" hidden="false" customHeight="true" outlineLevel="0" collapsed="false">
      <c r="D5" s="137" t="str">
        <f aca="false">org</f>
        <v>ОАО "Восход" - Калужский радиоламповый завод</v>
      </c>
      <c r="E5" s="137"/>
      <c r="F5" s="137"/>
      <c r="G5" s="137"/>
      <c r="H5" s="137"/>
      <c r="I5" s="137"/>
    </row>
    <row r="6" customFormat="false" ht="15.75" hidden="false" customHeight="true" outlineLevel="0" collapsed="false">
      <c r="D6" s="138" t="str">
        <f aca="false">god&amp;" год"</f>
        <v>2014 год</v>
      </c>
      <c r="E6" s="138"/>
      <c r="F6" s="138"/>
      <c r="G6" s="138"/>
      <c r="H6" s="138"/>
      <c r="I6" s="138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</row>
    <row r="8" customFormat="false" ht="20.1" hidden="false" customHeight="true" outlineLevel="0" collapsed="false">
      <c r="A8" s="139"/>
      <c r="B8" s="139"/>
      <c r="C8" s="139"/>
      <c r="D8" s="140" t="s">
        <v>109</v>
      </c>
      <c r="E8" s="141" t="s">
        <v>110</v>
      </c>
      <c r="F8" s="142" t="s">
        <v>111</v>
      </c>
      <c r="G8" s="142"/>
      <c r="H8" s="142"/>
      <c r="I8" s="143" t="s">
        <v>112</v>
      </c>
    </row>
    <row r="9" customFormat="false" ht="20.1" hidden="false" customHeight="true" outlineLevel="0" collapsed="false">
      <c r="A9" s="139"/>
      <c r="B9" s="139"/>
      <c r="C9" s="139"/>
      <c r="D9" s="140"/>
      <c r="E9" s="141"/>
      <c r="F9" s="144" t="s">
        <v>113</v>
      </c>
      <c r="G9" s="144" t="s">
        <v>114</v>
      </c>
      <c r="H9" s="144" t="s">
        <v>115</v>
      </c>
      <c r="I9" s="143"/>
    </row>
    <row r="10" customFormat="false" ht="11.25" hidden="false" customHeight="false" outlineLevel="0" collapsed="false">
      <c r="A10" s="139"/>
      <c r="B10" s="139"/>
      <c r="C10" s="139"/>
      <c r="D10" s="145" t="n">
        <v>1</v>
      </c>
      <c r="E10" s="145" t="n">
        <v>2</v>
      </c>
      <c r="F10" s="145" t="n">
        <v>3</v>
      </c>
      <c r="G10" s="145" t="n">
        <v>4</v>
      </c>
      <c r="H10" s="145" t="n">
        <v>5</v>
      </c>
      <c r="I10" s="145" t="n">
        <v>6</v>
      </c>
    </row>
    <row r="11" customFormat="false" ht="23.1" hidden="false" customHeight="true" outlineLevel="0" collapsed="false">
      <c r="A11" s="139"/>
      <c r="B11" s="139"/>
      <c r="C11" s="139"/>
      <c r="D11" s="146" t="s">
        <v>116</v>
      </c>
      <c r="E11" s="147" t="s">
        <v>117</v>
      </c>
      <c r="F11" s="148" t="s">
        <v>118</v>
      </c>
      <c r="G11" s="148" t="s">
        <v>103</v>
      </c>
      <c r="H11" s="148" t="s">
        <v>107</v>
      </c>
      <c r="I11" s="149" t="s">
        <v>119</v>
      </c>
    </row>
    <row r="12" customFormat="false" ht="23.1" hidden="false" customHeight="true" outlineLevel="0" collapsed="false">
      <c r="A12" s="139"/>
      <c r="B12" s="139"/>
      <c r="C12" s="139"/>
      <c r="D12" s="150" t="s">
        <v>120</v>
      </c>
      <c r="E12" s="151" t="s">
        <v>121</v>
      </c>
      <c r="F12" s="152" t="s">
        <v>122</v>
      </c>
      <c r="G12" s="152" t="s">
        <v>122</v>
      </c>
      <c r="H12" s="152" t="s">
        <v>122</v>
      </c>
      <c r="I12" s="153"/>
    </row>
    <row r="13" customFormat="false" ht="23.1" hidden="false" customHeight="true" outlineLevel="0" collapsed="false">
      <c r="A13" s="139"/>
      <c r="B13" s="139"/>
      <c r="C13" s="139"/>
      <c r="D13" s="150" t="s">
        <v>123</v>
      </c>
      <c r="E13" s="151" t="s">
        <v>124</v>
      </c>
      <c r="F13" s="152" t="s">
        <v>122</v>
      </c>
      <c r="G13" s="152" t="s">
        <v>122</v>
      </c>
      <c r="H13" s="152" t="s">
        <v>122</v>
      </c>
      <c r="I13" s="153"/>
    </row>
    <row r="14" customFormat="false" ht="23.1" hidden="false" customHeight="true" outlineLevel="0" collapsed="false">
      <c r="A14" s="139"/>
      <c r="B14" s="139"/>
      <c r="C14" s="139"/>
      <c r="D14" s="150" t="s">
        <v>125</v>
      </c>
      <c r="E14" s="151" t="s">
        <v>126</v>
      </c>
      <c r="F14" s="152" t="s">
        <v>122</v>
      </c>
      <c r="G14" s="152" t="s">
        <v>122</v>
      </c>
      <c r="H14" s="152" t="s">
        <v>122</v>
      </c>
      <c r="I14" s="153"/>
    </row>
    <row r="15" customFormat="false" ht="23.1" hidden="false" customHeight="true" outlineLevel="0" collapsed="false">
      <c r="A15" s="139"/>
      <c r="B15" s="139"/>
      <c r="C15" s="139"/>
      <c r="D15" s="150" t="s">
        <v>127</v>
      </c>
      <c r="E15" s="151" t="s">
        <v>128</v>
      </c>
      <c r="F15" s="152" t="s">
        <v>129</v>
      </c>
      <c r="G15" s="148" t="s">
        <v>103</v>
      </c>
      <c r="H15" s="148" t="s">
        <v>107</v>
      </c>
      <c r="I15" s="153" t="s">
        <v>119</v>
      </c>
    </row>
    <row r="16" customFormat="false" ht="23.1" hidden="false" customHeight="true" outlineLevel="0" collapsed="false">
      <c r="A16" s="139"/>
      <c r="B16" s="139"/>
      <c r="C16" s="139"/>
      <c r="D16" s="150" t="s">
        <v>130</v>
      </c>
      <c r="E16" s="151" t="s">
        <v>131</v>
      </c>
      <c r="F16" s="152" t="s">
        <v>122</v>
      </c>
      <c r="G16" s="152" t="s">
        <v>122</v>
      </c>
      <c r="H16" s="152" t="s">
        <v>122</v>
      </c>
      <c r="I16" s="153"/>
    </row>
    <row r="17" customFormat="false" ht="23.1" hidden="false" customHeight="true" outlineLevel="0" collapsed="false">
      <c r="A17" s="139"/>
      <c r="B17" s="139"/>
      <c r="C17" s="139"/>
      <c r="D17" s="150" t="s">
        <v>132</v>
      </c>
      <c r="E17" s="151" t="s">
        <v>133</v>
      </c>
      <c r="F17" s="152" t="s">
        <v>122</v>
      </c>
      <c r="G17" s="152" t="s">
        <v>122</v>
      </c>
      <c r="H17" s="152" t="s">
        <v>122</v>
      </c>
      <c r="I17" s="153"/>
    </row>
    <row r="18" customFormat="false" ht="23.1" hidden="false" customHeight="true" outlineLevel="0" collapsed="false">
      <c r="A18" s="139"/>
      <c r="B18" s="139"/>
      <c r="C18" s="139"/>
      <c r="D18" s="150" t="s">
        <v>134</v>
      </c>
      <c r="E18" s="151" t="s">
        <v>135</v>
      </c>
      <c r="F18" s="152" t="s">
        <v>136</v>
      </c>
      <c r="G18" s="148" t="s">
        <v>103</v>
      </c>
      <c r="H18" s="148" t="s">
        <v>107</v>
      </c>
      <c r="I18" s="153" t="s">
        <v>119</v>
      </c>
    </row>
    <row r="19" customFormat="false" ht="23.1" hidden="false" customHeight="true" outlineLevel="0" collapsed="false">
      <c r="A19" s="139"/>
      <c r="B19" s="139"/>
      <c r="C19" s="139"/>
      <c r="D19" s="154" t="s">
        <v>137</v>
      </c>
      <c r="E19" s="155" t="s">
        <v>138</v>
      </c>
      <c r="F19" s="152" t="s">
        <v>136</v>
      </c>
      <c r="G19" s="148" t="s">
        <v>103</v>
      </c>
      <c r="H19" s="148" t="s">
        <v>107</v>
      </c>
      <c r="I19" s="156"/>
    </row>
    <row r="20" customFormat="false" ht="11.25" hidden="false" customHeight="false" outlineLevel="0" collapsed="false">
      <c r="A20" s="139"/>
      <c r="B20" s="139"/>
      <c r="C20" s="139"/>
    </row>
    <row r="21" customFormat="false" ht="17.25" hidden="false" customHeight="true" outlineLevel="0" collapsed="false">
      <c r="A21" s="139"/>
      <c r="B21" s="139"/>
      <c r="C21" s="139"/>
      <c r="E21" s="157" t="s">
        <v>139</v>
      </c>
    </row>
    <row r="22" customFormat="false" ht="11.25" hidden="false" customHeight="false" outlineLevel="0" collapsed="false">
      <c r="A22" s="139"/>
      <c r="B22" s="139"/>
      <c r="C22" s="139"/>
    </row>
    <row r="23" customFormat="false" ht="11.25" hidden="false" customHeight="false" outlineLevel="0" collapsed="false">
      <c r="A23" s="139"/>
      <c r="B23" s="139"/>
      <c r="C23" s="139"/>
    </row>
  </sheetData>
  <sheetProtection sheet="true" password="fa9c" objects="true" scenarios="true" formatColumns="false" formatRows="false"/>
  <mergeCells count="7">
    <mergeCell ref="D4:I4"/>
    <mergeCell ref="D5:I5"/>
    <mergeCell ref="D6:I6"/>
    <mergeCell ref="D8:D9"/>
    <mergeCell ref="E8:E9"/>
    <mergeCell ref="F8:H8"/>
    <mergeCell ref="I8:I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1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35" width="14.99"/>
    <col collapsed="false" customWidth="true" hidden="false" outlineLevel="0" max="3" min="3" style="135" width="3.7"/>
    <col collapsed="false" customWidth="true" hidden="false" outlineLevel="0" max="4" min="4" style="158" width="6.56"/>
    <col collapsed="false" customWidth="true" hidden="false" outlineLevel="0" max="5" min="5" style="135" width="43.13"/>
    <col collapsed="false" customWidth="true" hidden="false" outlineLevel="0" max="6" min="6" style="135" width="64.42"/>
    <col collapsed="false" customWidth="true" hidden="false" outlineLevel="0" max="7" min="7" style="135" width="37.13"/>
    <col collapsed="false" customWidth="false" hidden="false" outlineLevel="0" max="10" min="8" style="135" width="9.13"/>
    <col collapsed="false" customWidth="true" hidden="false" outlineLevel="0" max="11" min="11" style="135" width="29.13"/>
    <col collapsed="false" customWidth="true" hidden="false" outlineLevel="0" max="12" min="12" style="135" width="25.56"/>
    <col collapsed="false" customWidth="true" hidden="false" outlineLevel="0" max="14" min="13" style="135" width="3.7"/>
    <col collapsed="false" customWidth="false" hidden="false" outlineLevel="0" max="257" min="15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5.75" hidden="false" customHeight="true" outlineLevel="0" collapsed="false">
      <c r="D4" s="136" t="s">
        <v>140</v>
      </c>
      <c r="E4" s="136"/>
      <c r="F4" s="136"/>
      <c r="G4" s="136"/>
    </row>
    <row r="5" customFormat="false" ht="15.75" hidden="false" customHeight="true" outlineLevel="0" collapsed="false">
      <c r="D5" s="137" t="str">
        <f aca="false">org</f>
        <v>ОАО "Восход" - Калужский радиоламповый завод</v>
      </c>
      <c r="E5" s="137"/>
      <c r="F5" s="137"/>
      <c r="G5" s="137"/>
    </row>
    <row r="6" customFormat="false" ht="15.75" hidden="false" customHeight="true" outlineLevel="0" collapsed="false">
      <c r="D6" s="138" t="str">
        <f aca="false">god&amp;" год"</f>
        <v>2014 год</v>
      </c>
      <c r="E6" s="138"/>
      <c r="F6" s="138"/>
      <c r="G6" s="138"/>
    </row>
    <row r="7" customFormat="false" ht="33" hidden="false" customHeight="true" outlineLevel="0" collapsed="false">
      <c r="A7" s="139"/>
      <c r="B7" s="139"/>
      <c r="C7" s="139"/>
      <c r="D7" s="159"/>
      <c r="E7" s="139"/>
      <c r="F7" s="160" t="s">
        <v>141</v>
      </c>
    </row>
    <row r="8" customFormat="false" ht="20.1" hidden="false" customHeight="true" outlineLevel="0" collapsed="false">
      <c r="A8" s="139"/>
      <c r="B8" s="139"/>
      <c r="C8" s="139"/>
      <c r="D8" s="140" t="s">
        <v>109</v>
      </c>
      <c r="E8" s="141" t="s">
        <v>142</v>
      </c>
      <c r="F8" s="141" t="s">
        <v>143</v>
      </c>
      <c r="G8" s="143" t="s">
        <v>144</v>
      </c>
    </row>
    <row r="9" customFormat="false" ht="20.1" hidden="false" customHeight="true" outlineLevel="0" collapsed="false">
      <c r="A9" s="139"/>
      <c r="B9" s="139"/>
      <c r="C9" s="139"/>
      <c r="D9" s="140"/>
      <c r="E9" s="141"/>
      <c r="F9" s="141"/>
      <c r="G9" s="143"/>
    </row>
    <row r="10" customFormat="false" ht="11.25" hidden="false" customHeight="true" outlineLevel="0" collapsed="false">
      <c r="A10" s="139"/>
      <c r="B10" s="139"/>
      <c r="C10" s="139"/>
      <c r="D10" s="145" t="n">
        <v>1</v>
      </c>
      <c r="E10" s="145" t="n">
        <v>2</v>
      </c>
      <c r="F10" s="145" t="n">
        <v>3</v>
      </c>
      <c r="G10" s="145" t="n">
        <v>4</v>
      </c>
    </row>
    <row r="11" customFormat="false" ht="23.1" hidden="false" customHeight="true" outlineLevel="0" collapsed="false">
      <c r="A11" s="139"/>
      <c r="B11" s="139"/>
      <c r="C11" s="139"/>
      <c r="D11" s="161" t="s">
        <v>116</v>
      </c>
      <c r="E11" s="162" t="s">
        <v>145</v>
      </c>
      <c r="F11" s="162"/>
      <c r="G11" s="162"/>
    </row>
    <row r="12" customFormat="false" ht="23.1" hidden="false" customHeight="true" outlineLevel="0" collapsed="false">
      <c r="A12" s="139"/>
      <c r="B12" s="139"/>
      <c r="C12" s="139"/>
      <c r="D12" s="150" t="s">
        <v>146</v>
      </c>
      <c r="E12" s="151" t="s">
        <v>147</v>
      </c>
      <c r="F12" s="152"/>
      <c r="G12" s="153"/>
    </row>
    <row r="13" customFormat="false" ht="23.1" hidden="false" customHeight="true" outlineLevel="0" collapsed="false">
      <c r="A13" s="139"/>
      <c r="B13" s="139"/>
      <c r="C13" s="139"/>
      <c r="D13" s="150" t="s">
        <v>148</v>
      </c>
      <c r="E13" s="151" t="s">
        <v>149</v>
      </c>
      <c r="F13" s="152"/>
      <c r="G13" s="153"/>
    </row>
    <row r="14" customFormat="false" ht="23.1" hidden="false" customHeight="true" outlineLevel="0" collapsed="false">
      <c r="A14" s="139"/>
      <c r="B14" s="139"/>
      <c r="C14" s="139"/>
      <c r="D14" s="150" t="s">
        <v>150</v>
      </c>
      <c r="E14" s="151" t="s">
        <v>151</v>
      </c>
      <c r="F14" s="152"/>
      <c r="G14" s="153"/>
    </row>
    <row r="15" customFormat="false" ht="23.1" hidden="false" customHeight="true" outlineLevel="0" collapsed="false">
      <c r="A15" s="139"/>
      <c r="B15" s="139"/>
      <c r="C15" s="139"/>
      <c r="D15" s="150" t="s">
        <v>152</v>
      </c>
      <c r="E15" s="151" t="s">
        <v>61</v>
      </c>
      <c r="F15" s="152"/>
      <c r="G15" s="153"/>
    </row>
    <row r="16" customFormat="false" ht="23.1" hidden="false" customHeight="true" outlineLevel="0" collapsed="false">
      <c r="A16" s="139"/>
      <c r="B16" s="139"/>
      <c r="C16" s="139"/>
      <c r="D16" s="150" t="s">
        <v>153</v>
      </c>
      <c r="E16" s="151" t="s">
        <v>63</v>
      </c>
      <c r="F16" s="152"/>
      <c r="G16" s="153"/>
    </row>
    <row r="17" customFormat="false" ht="23.1" hidden="false" customHeight="true" outlineLevel="0" collapsed="false">
      <c r="A17" s="139"/>
      <c r="B17" s="139"/>
      <c r="C17" s="139"/>
      <c r="D17" s="146" t="s">
        <v>154</v>
      </c>
      <c r="E17" s="147" t="s">
        <v>155</v>
      </c>
      <c r="F17" s="163"/>
      <c r="G17" s="149"/>
    </row>
    <row r="18" customFormat="false" ht="23.1" hidden="false" customHeight="true" outlineLevel="0" collapsed="false">
      <c r="A18" s="139"/>
      <c r="B18" s="139"/>
      <c r="C18" s="139"/>
      <c r="D18" s="150" t="s">
        <v>156</v>
      </c>
      <c r="E18" s="151" t="s">
        <v>157</v>
      </c>
      <c r="F18" s="164"/>
      <c r="G18" s="153"/>
    </row>
    <row r="19" customFormat="false" ht="23.1" hidden="false" customHeight="true" outlineLevel="0" collapsed="false">
      <c r="A19" s="139"/>
      <c r="B19" s="139"/>
      <c r="C19" s="139"/>
      <c r="D19" s="150" t="s">
        <v>158</v>
      </c>
      <c r="E19" s="151" t="s">
        <v>159</v>
      </c>
      <c r="F19" s="165"/>
      <c r="G19" s="153"/>
    </row>
    <row r="20" customFormat="false" ht="23.1" hidden="false" customHeight="true" outlineLevel="0" collapsed="false">
      <c r="A20" s="139"/>
      <c r="B20" s="139"/>
      <c r="C20" s="139"/>
      <c r="D20" s="150" t="s">
        <v>160</v>
      </c>
      <c r="E20" s="151" t="s">
        <v>161</v>
      </c>
      <c r="F20" s="152"/>
      <c r="G20" s="153"/>
    </row>
    <row r="21" customFormat="false" ht="29.25" hidden="false" customHeight="true" outlineLevel="0" collapsed="false">
      <c r="A21" s="139"/>
      <c r="B21" s="139"/>
      <c r="C21" s="139"/>
      <c r="D21" s="150" t="s">
        <v>162</v>
      </c>
      <c r="E21" s="151" t="s">
        <v>163</v>
      </c>
      <c r="F21" s="152"/>
      <c r="G21" s="153"/>
    </row>
    <row r="22" customFormat="false" ht="23.1" hidden="false" customHeight="true" outlineLevel="0" collapsed="false">
      <c r="A22" s="139"/>
      <c r="B22" s="139"/>
      <c r="C22" s="139"/>
      <c r="D22" s="150" t="s">
        <v>164</v>
      </c>
      <c r="E22" s="151" t="s">
        <v>165</v>
      </c>
      <c r="F22" s="165"/>
      <c r="G22" s="153"/>
    </row>
    <row r="23" customFormat="false" ht="28.5" hidden="false" customHeight="true" outlineLevel="0" collapsed="false">
      <c r="A23" s="139"/>
      <c r="B23" s="139"/>
      <c r="C23" s="139"/>
      <c r="D23" s="150" t="s">
        <v>166</v>
      </c>
      <c r="E23" s="151" t="s">
        <v>167</v>
      </c>
      <c r="F23" s="165"/>
      <c r="G23" s="153"/>
    </row>
    <row r="24" customFormat="false" ht="23.1" hidden="false" customHeight="true" outlineLevel="0" collapsed="false">
      <c r="A24" s="139"/>
      <c r="B24" s="139"/>
      <c r="C24" s="139"/>
      <c r="D24" s="150" t="s">
        <v>168</v>
      </c>
      <c r="E24" s="151" t="s">
        <v>169</v>
      </c>
      <c r="F24" s="166"/>
      <c r="G24" s="153"/>
    </row>
    <row r="25" customFormat="false" ht="23.1" hidden="false" customHeight="true" outlineLevel="0" collapsed="false">
      <c r="A25" s="139"/>
      <c r="B25" s="139"/>
      <c r="C25" s="139"/>
      <c r="D25" s="161" t="s">
        <v>120</v>
      </c>
      <c r="E25" s="167" t="s">
        <v>170</v>
      </c>
      <c r="F25" s="168"/>
      <c r="G25" s="169"/>
    </row>
    <row r="26" customFormat="false" ht="23.1" hidden="false" customHeight="true" outlineLevel="0" collapsed="false">
      <c r="A26" s="139"/>
      <c r="B26" s="139"/>
      <c r="C26" s="139"/>
      <c r="D26" s="150" t="s">
        <v>171</v>
      </c>
      <c r="E26" s="151" t="s">
        <v>71</v>
      </c>
      <c r="F26" s="152"/>
      <c r="G26" s="153"/>
    </row>
    <row r="27" customFormat="false" ht="23.1" hidden="false" customHeight="true" outlineLevel="0" collapsed="false">
      <c r="A27" s="139"/>
      <c r="B27" s="139"/>
      <c r="C27" s="139"/>
      <c r="D27" s="150" t="s">
        <v>172</v>
      </c>
      <c r="E27" s="151" t="s">
        <v>75</v>
      </c>
      <c r="F27" s="152"/>
      <c r="G27" s="153"/>
    </row>
    <row r="28" customFormat="false" ht="23.1" hidden="false" customHeight="true" outlineLevel="0" collapsed="false">
      <c r="A28" s="139"/>
      <c r="B28" s="139"/>
      <c r="C28" s="139"/>
      <c r="D28" s="150" t="s">
        <v>173</v>
      </c>
      <c r="E28" s="151" t="s">
        <v>174</v>
      </c>
      <c r="F28" s="152"/>
      <c r="G28" s="153"/>
    </row>
    <row r="29" customFormat="false" ht="23.1" hidden="false" customHeight="true" outlineLevel="0" collapsed="false">
      <c r="A29" s="139"/>
      <c r="B29" s="139"/>
      <c r="C29" s="139"/>
      <c r="D29" s="170" t="s">
        <v>175</v>
      </c>
      <c r="E29" s="171" t="s">
        <v>176</v>
      </c>
      <c r="F29" s="172"/>
      <c r="G29" s="173"/>
    </row>
    <row r="30" customFormat="false" ht="23.1" hidden="false" customHeight="true" outlineLevel="0" collapsed="false">
      <c r="A30" s="139"/>
      <c r="B30" s="139"/>
      <c r="C30" s="139"/>
      <c r="D30" s="170" t="s">
        <v>177</v>
      </c>
      <c r="E30" s="171" t="s">
        <v>178</v>
      </c>
      <c r="F30" s="172"/>
      <c r="G30" s="173"/>
    </row>
    <row r="31" customFormat="false" ht="23.1" hidden="false" customHeight="true" outlineLevel="0" collapsed="false">
      <c r="A31" s="139"/>
      <c r="B31" s="139"/>
      <c r="C31" s="139"/>
      <c r="D31" s="170" t="s">
        <v>179</v>
      </c>
      <c r="E31" s="171" t="s">
        <v>180</v>
      </c>
      <c r="F31" s="172"/>
      <c r="G31" s="173"/>
    </row>
    <row r="32" customFormat="false" ht="23.1" hidden="false" customHeight="true" outlineLevel="0" collapsed="false">
      <c r="A32" s="139"/>
      <c r="B32" s="139"/>
      <c r="C32" s="139"/>
      <c r="D32" s="170" t="s">
        <v>181</v>
      </c>
      <c r="E32" s="171" t="s">
        <v>182</v>
      </c>
      <c r="F32" s="172"/>
      <c r="G32" s="173"/>
    </row>
    <row r="33" customFormat="false" ht="23.1" hidden="false" customHeight="true" outlineLevel="0" collapsed="false">
      <c r="A33" s="139"/>
      <c r="B33" s="139"/>
      <c r="C33" s="139"/>
      <c r="D33" s="170" t="s">
        <v>183</v>
      </c>
      <c r="E33" s="171" t="s">
        <v>184</v>
      </c>
      <c r="F33" s="172"/>
      <c r="G33" s="173"/>
    </row>
    <row r="34" customFormat="false" ht="23.1" hidden="false" customHeight="true" outlineLevel="0" collapsed="false">
      <c r="A34" s="139"/>
      <c r="B34" s="139"/>
      <c r="C34" s="139"/>
      <c r="D34" s="170" t="s">
        <v>185</v>
      </c>
      <c r="E34" s="171" t="s">
        <v>115</v>
      </c>
      <c r="F34" s="172"/>
      <c r="G34" s="173"/>
    </row>
    <row r="35" customFormat="false" ht="23.1" hidden="false" customHeight="true" outlineLevel="0" collapsed="false">
      <c r="A35" s="139"/>
      <c r="B35" s="139"/>
      <c r="C35" s="139"/>
      <c r="D35" s="174" t="s">
        <v>123</v>
      </c>
      <c r="E35" s="167" t="s">
        <v>186</v>
      </c>
      <c r="F35" s="168"/>
      <c r="G35" s="169"/>
    </row>
    <row r="36" customFormat="false" ht="23.1" hidden="false" customHeight="true" outlineLevel="0" collapsed="false">
      <c r="A36" s="139"/>
      <c r="B36" s="139"/>
      <c r="C36" s="139"/>
      <c r="D36" s="170" t="s">
        <v>187</v>
      </c>
      <c r="E36" s="171" t="s">
        <v>188</v>
      </c>
      <c r="F36" s="172"/>
      <c r="G36" s="173"/>
    </row>
    <row r="37" customFormat="false" ht="23.1" hidden="false" customHeight="true" outlineLevel="0" collapsed="false">
      <c r="A37" s="139"/>
      <c r="B37" s="139"/>
      <c r="C37" s="139"/>
      <c r="D37" s="170" t="s">
        <v>189</v>
      </c>
      <c r="E37" s="171" t="s">
        <v>190</v>
      </c>
      <c r="F37" s="172"/>
      <c r="G37" s="173"/>
    </row>
    <row r="38" customFormat="false" ht="23.1" hidden="false" customHeight="true" outlineLevel="0" collapsed="false">
      <c r="A38" s="139"/>
      <c r="B38" s="139"/>
      <c r="C38" s="139"/>
      <c r="D38" s="170" t="s">
        <v>191</v>
      </c>
      <c r="E38" s="171" t="s">
        <v>192</v>
      </c>
      <c r="F38" s="172"/>
      <c r="G38" s="173"/>
    </row>
    <row r="39" customFormat="false" ht="23.1" hidden="false" customHeight="true" outlineLevel="0" collapsed="false">
      <c r="A39" s="139"/>
      <c r="B39" s="139"/>
      <c r="C39" s="139"/>
      <c r="D39" s="170" t="s">
        <v>193</v>
      </c>
      <c r="E39" s="171" t="s">
        <v>194</v>
      </c>
      <c r="F39" s="172"/>
      <c r="G39" s="173"/>
    </row>
    <row r="40" customFormat="false" ht="23.1" hidden="false" customHeight="true" outlineLevel="0" collapsed="false">
      <c r="A40" s="139"/>
      <c r="B40" s="139"/>
      <c r="C40" s="139"/>
      <c r="D40" s="170" t="s">
        <v>195</v>
      </c>
      <c r="E40" s="171" t="s">
        <v>196</v>
      </c>
      <c r="F40" s="172"/>
      <c r="G40" s="173"/>
    </row>
    <row r="41" customFormat="false" ht="23.1" hidden="false" customHeight="true" outlineLevel="0" collapsed="false">
      <c r="A41" s="139"/>
      <c r="B41" s="139"/>
      <c r="C41" s="139"/>
      <c r="D41" s="170" t="s">
        <v>197</v>
      </c>
      <c r="E41" s="171" t="s">
        <v>198</v>
      </c>
      <c r="F41" s="172"/>
      <c r="G41" s="173"/>
    </row>
    <row r="42" customFormat="false" ht="23.1" hidden="false" customHeight="true" outlineLevel="0" collapsed="false">
      <c r="A42" s="139"/>
      <c r="B42" s="139"/>
      <c r="C42" s="139"/>
      <c r="D42" s="170" t="s">
        <v>199</v>
      </c>
      <c r="E42" s="171" t="s">
        <v>200</v>
      </c>
      <c r="F42" s="172"/>
      <c r="G42" s="173"/>
    </row>
    <row r="43" customFormat="false" ht="23.1" hidden="false" customHeight="true" outlineLevel="0" collapsed="false">
      <c r="A43" s="139"/>
      <c r="B43" s="139"/>
      <c r="C43" s="139"/>
      <c r="D43" s="175" t="s">
        <v>125</v>
      </c>
      <c r="E43" s="167" t="s">
        <v>201</v>
      </c>
      <c r="F43" s="168"/>
      <c r="G43" s="169"/>
    </row>
    <row r="44" customFormat="false" ht="23.1" hidden="false" customHeight="true" outlineLevel="0" collapsed="false">
      <c r="A44" s="139"/>
      <c r="B44" s="139"/>
      <c r="C44" s="139"/>
      <c r="D44" s="176" t="s">
        <v>202</v>
      </c>
      <c r="E44" s="151" t="s">
        <v>203</v>
      </c>
      <c r="F44" s="165"/>
      <c r="G44" s="173"/>
    </row>
    <row r="45" customFormat="false" ht="23.1" hidden="true" customHeight="true" outlineLevel="0" collapsed="false">
      <c r="A45" s="139"/>
      <c r="B45" s="139"/>
      <c r="C45" s="139"/>
      <c r="D45" s="176" t="s">
        <v>204</v>
      </c>
      <c r="E45" s="177" t="s">
        <v>205</v>
      </c>
      <c r="F45" s="178"/>
      <c r="G45" s="173"/>
    </row>
    <row r="46" customFormat="false" ht="23.1" hidden="true" customHeight="true" outlineLevel="0" collapsed="false">
      <c r="A46" s="139"/>
      <c r="B46" s="139"/>
      <c r="C46" s="139"/>
      <c r="D46" s="176" t="s">
        <v>206</v>
      </c>
      <c r="E46" s="179" t="s">
        <v>66</v>
      </c>
      <c r="F46" s="178"/>
      <c r="G46" s="173"/>
    </row>
    <row r="47" customFormat="false" ht="23.1" hidden="true" customHeight="true" outlineLevel="0" collapsed="false">
      <c r="A47" s="139"/>
      <c r="B47" s="139"/>
      <c r="C47" s="139"/>
      <c r="D47" s="176" t="s">
        <v>207</v>
      </c>
      <c r="E47" s="179" t="s">
        <v>208</v>
      </c>
      <c r="F47" s="178"/>
      <c r="G47" s="173"/>
    </row>
    <row r="48" customFormat="false" ht="23.1" hidden="false" customHeight="true" outlineLevel="0" collapsed="false">
      <c r="A48" s="139"/>
      <c r="B48" s="139"/>
      <c r="C48" s="139"/>
      <c r="D48" s="176" t="s">
        <v>209</v>
      </c>
      <c r="E48" s="151" t="s">
        <v>210</v>
      </c>
      <c r="F48" s="165"/>
      <c r="G48" s="173"/>
    </row>
    <row r="49" customFormat="false" ht="23.1" hidden="true" customHeight="true" outlineLevel="0" collapsed="false">
      <c r="A49" s="139"/>
      <c r="B49" s="139"/>
      <c r="C49" s="139"/>
      <c r="D49" s="176" t="s">
        <v>211</v>
      </c>
      <c r="E49" s="177" t="s">
        <v>212</v>
      </c>
      <c r="F49" s="178"/>
      <c r="G49" s="173"/>
    </row>
    <row r="50" customFormat="false" ht="23.1" hidden="true" customHeight="true" outlineLevel="0" collapsed="false">
      <c r="A50" s="139"/>
      <c r="B50" s="139"/>
      <c r="C50" s="139"/>
      <c r="D50" s="176" t="s">
        <v>213</v>
      </c>
      <c r="E50" s="177" t="s">
        <v>214</v>
      </c>
      <c r="F50" s="178"/>
      <c r="G50" s="173"/>
    </row>
    <row r="51" customFormat="false" ht="23.1" hidden="true" customHeight="true" outlineLevel="0" collapsed="false">
      <c r="A51" s="139"/>
      <c r="B51" s="139"/>
      <c r="C51" s="139"/>
      <c r="D51" s="176" t="s">
        <v>215</v>
      </c>
      <c r="E51" s="180" t="s">
        <v>216</v>
      </c>
      <c r="F51" s="178"/>
      <c r="G51" s="173"/>
    </row>
    <row r="52" customFormat="false" ht="23.1" hidden="true" customHeight="true" outlineLevel="0" collapsed="false">
      <c r="A52" s="139"/>
      <c r="B52" s="139"/>
      <c r="C52" s="139"/>
      <c r="D52" s="176" t="s">
        <v>217</v>
      </c>
      <c r="E52" s="180" t="s">
        <v>218</v>
      </c>
      <c r="F52" s="178"/>
      <c r="G52" s="173"/>
    </row>
    <row r="53" customFormat="false" ht="23.1" hidden="true" customHeight="true" outlineLevel="0" collapsed="false">
      <c r="A53" s="139"/>
      <c r="B53" s="139"/>
      <c r="C53" s="139"/>
      <c r="D53" s="176" t="s">
        <v>219</v>
      </c>
      <c r="E53" s="177" t="s">
        <v>220</v>
      </c>
      <c r="F53" s="178"/>
      <c r="G53" s="173"/>
    </row>
    <row r="54" customFormat="false" ht="23.1" hidden="true" customHeight="true" outlineLevel="0" collapsed="false">
      <c r="A54" s="139"/>
      <c r="B54" s="139"/>
      <c r="C54" s="139"/>
      <c r="D54" s="176" t="s">
        <v>221</v>
      </c>
      <c r="E54" s="180" t="s">
        <v>222</v>
      </c>
      <c r="F54" s="178"/>
      <c r="G54" s="173"/>
    </row>
    <row r="55" customFormat="false" ht="23.1" hidden="true" customHeight="true" outlineLevel="0" collapsed="false">
      <c r="A55" s="139"/>
      <c r="B55" s="139"/>
      <c r="C55" s="139"/>
      <c r="D55" s="176" t="s">
        <v>223</v>
      </c>
      <c r="E55" s="180" t="s">
        <v>224</v>
      </c>
      <c r="F55" s="178"/>
      <c r="G55" s="173"/>
    </row>
    <row r="56" customFormat="false" ht="23.1" hidden="true" customHeight="true" outlineLevel="0" collapsed="false">
      <c r="A56" s="139"/>
      <c r="B56" s="139"/>
      <c r="C56" s="139"/>
      <c r="D56" s="176" t="s">
        <v>225</v>
      </c>
      <c r="E56" s="180" t="s">
        <v>226</v>
      </c>
      <c r="F56" s="178"/>
      <c r="G56" s="173"/>
    </row>
    <row r="57" customFormat="false" ht="23.1" hidden="true" customHeight="true" outlineLevel="0" collapsed="false">
      <c r="A57" s="139"/>
      <c r="B57" s="139"/>
      <c r="C57" s="139"/>
      <c r="D57" s="176" t="s">
        <v>227</v>
      </c>
      <c r="E57" s="180" t="s">
        <v>228</v>
      </c>
      <c r="F57" s="178"/>
      <c r="G57" s="173"/>
    </row>
    <row r="58" customFormat="false" ht="23.1" hidden="true" customHeight="true" outlineLevel="0" collapsed="false">
      <c r="A58" s="139"/>
      <c r="B58" s="139"/>
      <c r="C58" s="139"/>
      <c r="D58" s="176" t="s">
        <v>229</v>
      </c>
      <c r="E58" s="180" t="s">
        <v>230</v>
      </c>
      <c r="F58" s="178"/>
      <c r="G58" s="173"/>
    </row>
    <row r="59" customFormat="false" ht="23.1" hidden="true" customHeight="true" outlineLevel="0" collapsed="false">
      <c r="A59" s="139"/>
      <c r="B59" s="139"/>
      <c r="C59" s="139"/>
      <c r="D59" s="176" t="s">
        <v>231</v>
      </c>
      <c r="E59" s="180" t="s">
        <v>232</v>
      </c>
      <c r="F59" s="178"/>
      <c r="G59" s="173"/>
    </row>
    <row r="60" customFormat="false" ht="23.1" hidden="true" customHeight="true" outlineLevel="0" collapsed="false">
      <c r="A60" s="139"/>
      <c r="B60" s="139"/>
      <c r="C60" s="139"/>
      <c r="D60" s="176" t="s">
        <v>233</v>
      </c>
      <c r="E60" s="177" t="s">
        <v>234</v>
      </c>
      <c r="F60" s="178"/>
      <c r="G60" s="173"/>
    </row>
    <row r="61" customFormat="false" ht="23.1" hidden="true" customHeight="true" outlineLevel="0" collapsed="false">
      <c r="A61" s="139"/>
      <c r="B61" s="139"/>
      <c r="C61" s="139"/>
      <c r="D61" s="176" t="s">
        <v>235</v>
      </c>
      <c r="E61" s="177" t="s">
        <v>236</v>
      </c>
      <c r="F61" s="178"/>
      <c r="G61" s="173"/>
    </row>
    <row r="62" customFormat="false" ht="23.1" hidden="false" customHeight="true" outlineLevel="0" collapsed="false">
      <c r="A62" s="139"/>
      <c r="B62" s="139"/>
      <c r="C62" s="139"/>
      <c r="D62" s="176" t="s">
        <v>237</v>
      </c>
      <c r="E62" s="151" t="s">
        <v>238</v>
      </c>
      <c r="F62" s="165"/>
      <c r="G62" s="173"/>
    </row>
    <row r="63" customFormat="false" ht="23.1" hidden="false" customHeight="true" outlineLevel="0" collapsed="false">
      <c r="A63" s="139"/>
      <c r="B63" s="139"/>
      <c r="C63" s="139"/>
      <c r="D63" s="176" t="s">
        <v>239</v>
      </c>
      <c r="E63" s="151" t="s">
        <v>240</v>
      </c>
      <c r="F63" s="165"/>
      <c r="G63" s="173"/>
    </row>
    <row r="64" customFormat="false" ht="23.1" hidden="false" customHeight="true" outlineLevel="0" collapsed="false">
      <c r="A64" s="139"/>
      <c r="B64" s="139"/>
      <c r="C64" s="139"/>
      <c r="D64" s="176" t="s">
        <v>241</v>
      </c>
      <c r="E64" s="151" t="s">
        <v>242</v>
      </c>
      <c r="F64" s="165"/>
      <c r="G64" s="173"/>
    </row>
    <row r="65" customFormat="false" ht="23.1" hidden="false" customHeight="true" outlineLevel="0" collapsed="false">
      <c r="A65" s="139"/>
      <c r="B65" s="139"/>
      <c r="C65" s="139"/>
      <c r="D65" s="176" t="s">
        <v>243</v>
      </c>
      <c r="E65" s="151" t="s">
        <v>244</v>
      </c>
      <c r="F65" s="165"/>
      <c r="G65" s="173"/>
    </row>
    <row r="66" customFormat="false" ht="23.1" hidden="false" customHeight="true" outlineLevel="0" collapsed="false">
      <c r="A66" s="139"/>
      <c r="B66" s="139"/>
      <c r="C66" s="139"/>
      <c r="D66" s="181" t="s">
        <v>245</v>
      </c>
      <c r="E66" s="182" t="s">
        <v>246</v>
      </c>
      <c r="F66" s="183"/>
      <c r="G66" s="184"/>
    </row>
    <row r="67" customFormat="false" ht="11.25" hidden="false" customHeight="false" outlineLevel="0" collapsed="false">
      <c r="A67" s="139"/>
      <c r="B67" s="139"/>
      <c r="C67" s="139"/>
    </row>
    <row r="68" s="188" customFormat="true" ht="17.25" hidden="false" customHeight="true" outlineLevel="0" collapsed="false">
      <c r="A68" s="185"/>
      <c r="B68" s="185"/>
      <c r="C68" s="185"/>
      <c r="D68" s="186"/>
      <c r="E68" s="187" t="s">
        <v>247</v>
      </c>
    </row>
    <row r="69" s="188" customFormat="true" ht="12.75" hidden="false" customHeight="false" outlineLevel="0" collapsed="false">
      <c r="A69" s="185"/>
      <c r="B69" s="185"/>
      <c r="C69" s="185"/>
      <c r="D69" s="186"/>
      <c r="E69" s="187" t="s">
        <v>248</v>
      </c>
    </row>
  </sheetData>
  <sheetProtection sheet="true" password="fa9c" objects="true" scenarios="true" formatColumns="false" formatRows="false"/>
  <mergeCells count="8">
    <mergeCell ref="D4:G4"/>
    <mergeCell ref="D5:G5"/>
    <mergeCell ref="D6:G6"/>
    <mergeCell ref="D8:D9"/>
    <mergeCell ref="E8:E9"/>
    <mergeCell ref="F8:F9"/>
    <mergeCell ref="G8:G9"/>
    <mergeCell ref="E11:G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12:G16 G17:G22 F20:F21 G23:G24 F26:G34 F36:G42 G44:G65 F6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 F22:F23 F45:F61" type="list">
      <formula1>yes_no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F24" type="none">
      <formula1>0</formula1>
      <formula2>0</formula2>
    </dataValidation>
    <dataValidation allowBlank="true" error="Пожалуйста, выберите МР из списка!" errorStyle="stop" errorTitle="Ошибка" operator="between" prompt="Выберите значение из списка" showDropDown="false" showErrorMessage="true" showInputMessage="true" sqref="F17" type="list">
      <formula1>#NAME?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ts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5" type="list">
      <formula1>vdet_tbo_list_with_no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2" type="list">
      <formula1>vdet_gvs_list_with_no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3" type="list">
      <formula1>vdet_vs_list_with_no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4" type="list">
      <formula1>vdet_vo_list_with_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89" width="3.27"/>
    <col collapsed="false" customWidth="true" hidden="false" outlineLevel="0" max="4" min="4" style="189" width="8.27"/>
    <col collapsed="false" customWidth="true" hidden="false" outlineLevel="0" max="5" min="5" style="189" width="38.27"/>
    <col collapsed="false" customWidth="true" hidden="false" outlineLevel="0" max="6" min="6" style="189" width="100.85"/>
    <col collapsed="false" customWidth="true" hidden="false" outlineLevel="0" max="7" min="7" style="190" width="18.7"/>
    <col collapsed="false" customWidth="false" hidden="false" outlineLevel="0" max="257" min="8" style="18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A2" s="191"/>
      <c r="B2" s="1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G8" s="193"/>
    </row>
    <row r="9" customFormat="false" ht="7.5" hidden="false" customHeight="true" outlineLevel="0" collapsed="false"/>
    <row r="10" customFormat="false" ht="21.75" hidden="false" customHeight="true" outlineLevel="0" collapsed="false">
      <c r="E10" s="194" t="s">
        <v>249</v>
      </c>
      <c r="F10" s="194"/>
      <c r="G10" s="194"/>
    </row>
    <row r="12" customFormat="false" ht="20.25" hidden="false" customHeight="true" outlineLevel="0" collapsed="false">
      <c r="E12" s="195" t="s">
        <v>250</v>
      </c>
      <c r="F12" s="195" t="s">
        <v>251</v>
      </c>
      <c r="G12" s="196" t="s">
        <v>252</v>
      </c>
    </row>
    <row r="13" customFormat="false" ht="11.25" hidden="false" customHeight="false" outlineLevel="0" collapsed="false">
      <c r="E13" s="197" t="s">
        <v>116</v>
      </c>
      <c r="F13" s="197" t="s">
        <v>120</v>
      </c>
      <c r="G13" s="197" t="s">
        <v>12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тдел главного энергетика</cp:lastModifiedBy>
  <cp:lastPrinted>2007-01-15T11:19:27Z</cp:lastPrinted>
  <dcterms:modified xsi:type="dcterms:W3CDTF">2013-12-27T04:47:34Z</dcterms:modified>
  <cp:revision>0</cp:revision>
  <dc:subject/>
  <dc:title>Ответственные за предоставление информации в формате ЕИА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RESP.INF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